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ng hop" sheetId="1" state="visible" r:id="rId2"/>
    <sheet name="Danh muc kem thong ba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5" uniqueCount="271">
  <si>
    <t xml:space="preserve">TỔNG HỢP TTHC THEO LĨNH VỰC</t>
  </si>
  <si>
    <t xml:space="preserve">Stt</t>
  </si>
  <si>
    <t xml:space="preserve">LĨNH VỰC</t>
  </si>
  <si>
    <t xml:space="preserve">Số TTHC theo các quyết định công bố của thành phố Hà Nội</t>
  </si>
  <si>
    <t xml:space="preserve">Số TTHC thực hiện</t>
  </si>
  <si>
    <t xml:space="preserve">Nội vụ</t>
  </si>
  <si>
    <t xml:space="preserve">Giáo dục - Đào tạo</t>
  </si>
  <si>
    <t xml:space="preserve">Thanh tra</t>
  </si>
  <si>
    <t xml:space="preserve">Y tế</t>
  </si>
  <si>
    <t xml:space="preserve">Lao động - Thương binh &amp; xã hội</t>
  </si>
  <si>
    <t xml:space="preserve">Tư pháp</t>
  </si>
  <si>
    <t xml:space="preserve">Văn hóa &amp; Thông tin</t>
  </si>
  <si>
    <t xml:space="preserve">Địa chính - Đô thị</t>
  </si>
  <si>
    <t xml:space="preserve">Nông nghiệp và phát triển nông thôn</t>
  </si>
  <si>
    <t xml:space="preserve">Công thương</t>
  </si>
  <si>
    <t xml:space="preserve">Dân tộc</t>
  </si>
  <si>
    <t xml:space="preserve">Cộng:</t>
  </si>
  <si>
    <t xml:space="preserve">DANH MỤC 170 TTHC ĐANG THỰC HIỆN TẠI PHƯỜNG YẾT KIÊU</t>
  </si>
  <si>
    <t xml:space="preserve">Kèm theo Thông báo số    ngày 14 tháng 11 năm 2016)</t>
  </si>
  <si>
    <t xml:space="preserve">TT</t>
  </si>
  <si>
    <t xml:space="preserve">Lĩnh vực/Thủ tục</t>
  </si>
  <si>
    <t xml:space="preserve">Ban hành theo Quyết định </t>
  </si>
  <si>
    <t xml:space="preserve">Ngày ban hành Quyết định</t>
  </si>
  <si>
    <t xml:space="preserve">TT đã XD quy trình thực hiện tại phường</t>
  </si>
  <si>
    <t xml:space="preserve">TT thực hiện tại bộ phận một cửa</t>
  </si>
  <si>
    <t xml:space="preserve">TT không thực hiện</t>
  </si>
  <si>
    <t xml:space="preserve">thuộc thẩm quyền</t>
  </si>
  <si>
    <t xml:space="preserve">TỔNG CỘNG</t>
  </si>
  <si>
    <t xml:space="preserve">I</t>
  </si>
  <si>
    <t xml:space="preserve">LĨNH VỰC NỘI VỤ: 11</t>
  </si>
  <si>
    <t xml:space="preserve">A</t>
  </si>
  <si>
    <t xml:space="preserve">LĨNH VỰC TÔN GIÁO</t>
  </si>
  <si>
    <t xml:space="preserve">Tiếp nhận thông báo người đại diện hoặc Ban quản lý cơ sở tín ngưỡng</t>
  </si>
  <si>
    <t xml:space="preserve">QĐ số 7026</t>
  </si>
  <si>
    <t xml:space="preserve">x</t>
  </si>
  <si>
    <t xml:space="preserve">Tiếp nhận thông báo dự kiến hoạt động tín ngưỡng tại cơ sở tín ngưỡng diễn ra vào năm sau tại cơ sở tín ngưỡng.</t>
  </si>
  <si>
    <t xml:space="preserve">Chấp thuận đăng ký sinh hoạt tôn giáo</t>
  </si>
  <si>
    <t xml:space="preserve">Đăng ký chương trình hoạt động tôn giáo hàng năm của tổ chức tôn giáo cơ sở</t>
  </si>
  <si>
    <t xml:space="preserve">Tiếp nhận đăng ký người vào tu</t>
  </si>
  <si>
    <t xml:space="preserve">Ko thực hiện</t>
  </si>
  <si>
    <t xml:space="preserve">Tiếp nhận thông báo về việc sửa chữa, cải tạo, nâng cấp công trình tín ngưỡng, công trình tôn giáo không phải xin cấp giấy phép xây dựng</t>
  </si>
  <si>
    <t xml:space="preserve">ko thực hiện</t>
  </si>
  <si>
    <t xml:space="preserve">Chấp thuận việc tổ chức quyên góp của cơ sở tín ngưỡng, tổ chức tôn giáo trong phạm vi một xã</t>
  </si>
  <si>
    <t xml:space="preserve">B</t>
  </si>
  <si>
    <t xml:space="preserve">LĨNH VỰC KHEN THƯỞNG</t>
  </si>
  <si>
    <t xml:space="preserve">Tặng Giấy khen của Chủ tịch UBND cấp xã về thực hiện nhiệm vụ chính trị</t>
  </si>
  <si>
    <t xml:space="preserve">QĐ số 7094</t>
  </si>
  <si>
    <t xml:space="preserve">Tặng Giấy khen của Chủ tịch UBND cấp xã về thành tích thi đua theo đợt hoặc chuyên đề</t>
  </si>
  <si>
    <t xml:space="preserve">Tặng Giấy khen của Chủ tịch UBND cấp xã về thành tích đột xuất</t>
  </si>
  <si>
    <t xml:space="preserve">Tặng Danh hiệu Gia đình văn hóa.</t>
  </si>
  <si>
    <t xml:space="preserve">II</t>
  </si>
  <si>
    <t xml:space="preserve">LĨNH VỰC GIÁO DỤC: 04</t>
  </si>
  <si>
    <t xml:space="preserve">Thành lập nhóm trẻ, lớp mẫu giáo độc lập (tư thục)</t>
  </si>
  <si>
    <t xml:space="preserve">
QĐ 6139</t>
  </si>
  <si>
    <t xml:space="preserve">
07/11/2016</t>
  </si>
  <si>
    <t xml:space="preserve">Sáp nhập, chia tách nhóm trẻ, lớp mẫu giáo độc lập tư thục</t>
  </si>
  <si>
    <t xml:space="preserve">Giải thể động  nhóm trẻ lớp mẫu giáo độc lập, tư thục </t>
  </si>
  <si>
    <t xml:space="preserve">Chuyển đổi chủ nhóm trẻ, lớp mẫu giáo độc lập (tư thục)</t>
  </si>
  <si>
    <t xml:space="preserve">QĐ 6139</t>
  </si>
  <si>
    <t xml:space="preserve">III</t>
  </si>
  <si>
    <t xml:space="preserve">LĨNH VỰC THANH TRA: 04</t>
  </si>
  <si>
    <t xml:space="preserve">Tiếp công dân.</t>
  </si>
  <si>
    <t xml:space="preserve">QĐ số 2218</t>
  </si>
  <si>
    <t xml:space="preserve">Xử lý đơn.</t>
  </si>
  <si>
    <t xml:space="preserve">Giải quyết khiếu nại lần đầu.</t>
  </si>
  <si>
    <t xml:space="preserve">Giải quyết tố cáo.</t>
  </si>
  <si>
    <t xml:space="preserve">IV</t>
  </si>
  <si>
    <t xml:space="preserve">LĨNH VỰC Y TẾ</t>
  </si>
  <si>
    <t xml:space="preserve">Cấp Giấy chứng nhận đủ điều kiện vệ sinh an toàn thực phẩm cho các cơ sở chế biến, kinh doanh thực phẩm có nguy cơ cao</t>
  </si>
  <si>
    <t xml:space="preserve">QĐ 2218 </t>
  </si>
  <si>
    <t xml:space="preserve">X</t>
  </si>
  <si>
    <t xml:space="preserve">K thuộc thẩm quyền thèo TT47/2014</t>
  </si>
  <si>
    <t xml:space="preserve">V</t>
  </si>
  <si>
    <t xml:space="preserve">LĨNH VỰC LAO ĐỘNG - THƯƠNG BINH VÀ XÃ HỘI: </t>
  </si>
  <si>
    <t xml:space="preserve">Xác nhận đơn vay vốn Ngân hàng chính sách xã hội cho thân nhân liệt sỹ.</t>
  </si>
  <si>
    <t xml:space="preserve">QĐ số 4046</t>
  </si>
  <si>
    <t xml:space="preserve">Xác nhận đơn đề nghị giải quyết chế độ người có công nuôi dưỡng liệt sỹ.</t>
  </si>
  <si>
    <t xml:space="preserve">Đề nghị xác nhận bản khai giải quyết chế độ trợ cấp một lần đối với Thân nhân người có công với cách mạng đã chết trước ngày 01/01/1995.</t>
  </si>
  <si>
    <t xml:space="preserve">Xác nhận đề nghị giải quyết chế độ Anh hùng lực lượng vũ trang, Anh hùng  lao động, “Bà mẹ Việt Nam anh hùng”.</t>
  </si>
  <si>
    <t xml:space="preserve">Xác nhận đơn đề nghị giải quyết chế độ tuất cho thân nhân người có công với cách mạng.</t>
  </si>
  <si>
    <t xml:space="preserve">Xác nhận đơn đề nghị chứng nhận người có công với cách mạng.</t>
  </si>
  <si>
    <t xml:space="preserve">Tiếp nhận và xét duyệt hồ sơ (theo thẩm quyền) giải quyết chế độ chính sách đối với quân nhân tham gia kháng chiến chống Mỹ cứu nước dưới 20 năm công tác  trong quân đội đã phục viên xuất ngũ về địa phương đã từ trần.</t>
  </si>
  <si>
    <t xml:space="preserve">Xác nhận bản khai đề nghị giải quyết chế độ ưu đãi trợ cấp 1 lần đối với người hoạt động kháng chiến, bảo vệ Tổ quốc và làm nghĩa vụ quốc tế được tặng thưởng Huân, Huy chương Kháng chiến, Huân, Huy chương Chiến thắng.</t>
  </si>
  <si>
    <t xml:space="preserve">Xác nhận đơn đề nghị giải quyết chế độ chính sách đối với thương binh và người hưởng chính sách như thương binh.</t>
  </si>
  <si>
    <t xml:space="preserve">Xác nhận đơn đề nghị di chuyển hồ sơ người có công với cách mạng</t>
  </si>
  <si>
    <t xml:space="preserve">Xác nhận đơn đề nghị giải quyết chế độ đối với người hoạt động kháng chiến</t>
  </si>
  <si>
    <t xml:space="preserve">QĐ số 404</t>
  </si>
  <si>
    <t xml:space="preserve">Xác nhận đơn đề nghị giải quyết chế độ người hoạt động cách mạng, gia đình liệt sỹ, người hoạt động kháng chiến, người có công giúp đỡ cách mạng.</t>
  </si>
  <si>
    <t xml:space="preserve">Xác nhận đơn xin công nhận liệt sỹ (thương binh loại A, chết do vết thương tái phát).</t>
  </si>
  <si>
    <t xml:space="preserve">Tiếp nhận và xét duyệt hồ sơ (theo thẩm quyền) giải quyết chế độ chính sách đối với quân nhân tham gia kháng chiến chống Mỹ cứu nước dưới 15 năm công tác trong quân đội đã phục viên, xuất ngũ về địa phương</t>
  </si>
  <si>
    <t xml:space="preserve">Xác nhận đơn đề nghị giải quyết chế độ cấp tiền mua phương tiện trợ giúp dụng cụ chỉnh hình và phục hồi chức năng.</t>
  </si>
  <si>
    <t xml:space="preserve">Xác nhận đơn đề nghị giải quyết chế độ chính sách đối với bệnh binh, người phục vụ bệnh binh tại nhà.</t>
  </si>
  <si>
    <t xml:space="preserve">Xác nhận đơn đề nghị giải quyết chế độ trợ cấp hàng tháng và một lần đối với thanh niên xung phong trong thời kỳ kháng chiến.</t>
  </si>
  <si>
    <t xml:space="preserve">Xác nhận đơn đề nghị giải quyết chế độ đối với người có công giúp đỡ CM</t>
  </si>
  <si>
    <t xml:space="preserve">Xác nhận đơn đề nghị giám định sức khỏe đối với thân nhân Người có công để đủ điều kiện giải quyết tuất hàng tháng.</t>
  </si>
  <si>
    <t xml:space="preserve">Xác nhận đơn đề nghị giải quyết thủ tục cấp thẻ BHYT các đối tượng người HĐKC đã hưởng trợ cấp 01 lần.</t>
  </si>
  <si>
    <t xml:space="preserve">Xác nhận đơn đề nghị hỗ trợ thăm viếng mộ liệt sỹ, tìm mộ liệt sỹ, chuyển mộ liệt sỹ.</t>
  </si>
  <si>
    <t xml:space="preserve">Xác nhận đơn đề nghị cấp lại thẻ Gia đình liệt sỹ.</t>
  </si>
  <si>
    <t xml:space="preserve">Xác nhận đơn đề nghị cấp lại, đổi lại thẻ thương binh.</t>
  </si>
  <si>
    <t xml:space="preserve">Xác nhận thân nhân người có công hưởng trợ cấp ưu đãi giáo dục đào tạo.</t>
  </si>
  <si>
    <t xml:space="preserve">Tiếp nhận và xét duyệt hồ sơ (theo thẩm quyền) giải quyết chế độ chính sách đối với quân nhân tham gia kháng chiến chống Mỹ cứu nước từ đủ 15 năm đến dưới 20 năm công tác trong quân đội đã phục viên, xuất ngũ về địa phương.</t>
  </si>
  <si>
    <t xml:space="preserve">Xác nhận đơn đề nghị giải quyết chế độ đối với người hoạt động cách mạng trước ngày 01/01/1945. </t>
  </si>
  <si>
    <t xml:space="preserve">Xác nhận hồ sơ đề nghị giải quyết chế độ đối với người hoạt động kháng chiến bị nhiễm chất độc hóa học.</t>
  </si>
  <si>
    <t xml:space="preserve">Xác nhận đơn đề nghị cấp thẻ đi xe buýt miễn phí cho người có công với cách mạng. </t>
  </si>
  <si>
    <t xml:space="preserve"> Xác nhận đơn đề nghị giải quyết chế độ đối với vợ (chồng) liệt sỹ tái giá</t>
  </si>
  <si>
    <t xml:space="preserve">Xác nhận đơn đề nghị cấp thẻ bảo hiểm y tế đối với cựu chiến binh.</t>
  </si>
  <si>
    <t xml:space="preserve">Xác nhận đơn đề nghị giải quyết chế độ mai táng phí đối với cựu chiến binh.</t>
  </si>
  <si>
    <t xml:space="preserve">Xác nhận đơn đề nghị cấp thẻ bảo hiểm y tế đối với thanh niên xung phong.</t>
  </si>
  <si>
    <t xml:space="preserve">Xác nhận đơn đề nghị xác nhận Liệt sỹ.</t>
  </si>
  <si>
    <t xml:space="preserve">Xác nhận đơn đề nghị công nhận danh hiệu “Bà mẹ Việt Nam Anh hùng”.</t>
  </si>
  <si>
    <t xml:space="preserve">Xác nhận đơn đề nghị giải quyết chế độ mai táng phí đối với người HĐKC giải phóng dân tộc và tù đày.</t>
  </si>
  <si>
    <t xml:space="preserve">Xác nhận đơn đề nghị giải quyết chế độ trợ cấp 1 lần và mai táng phí đối với thân nhân người có công với cách mạng từ trần.</t>
  </si>
  <si>
    <t xml:space="preserve">Xác nhận đơn đề nghị cấp thẻ bảo hiểm y tế đối với người có công với cách mạng theo Quyết định số 290/2005/QĐ-TTg đối với trường hợp tham gia kháng chiến nhưng chưa được hưởng chế độ.</t>
  </si>
  <si>
    <t xml:space="preserve">Xác nhận đơn đề nghị giám định sức khỏe đối với người bị nhiễm chất độc hóa học.</t>
  </si>
  <si>
    <t xml:space="preserve">Xác nhận đơn đề nghị giải quyết chế độ trợ cấp hàng tháng cho trẻ em mồ côi cả cha lẫn mẹ, trẻ em bị bỏ rơi, trẻ em mất nguồn nuôi dưỡng.</t>
  </si>
  <si>
    <t xml:space="preserve">Xác nhận hoàn cảnh gia đình bệnh nhân tâm thần (để miễn giảm viện phí).</t>
  </si>
  <si>
    <t xml:space="preserve">Xác nhận hộ nghèo, hộ cận nghèo, hoàn cảnh khó khăn; trẻ em có hoàn cảnh khó khăn, đặc biệt khó khăn; xác nhận học sinh tiểu học, THCS, THPT, sinh viên thuộc đối tượng hưởng chính sách con hộ nghèo.</t>
  </si>
  <si>
    <t xml:space="preserve">Xác nhận đơn đề nghị cấp thẻ đi xe buýt miễn phí cho người tàn tật.</t>
  </si>
  <si>
    <t xml:space="preserve">Xác nhận đơn đề nghị giải quyết chế độ mai táng phí cho đối tượng bảo trợ xã hội.</t>
  </si>
  <si>
    <t xml:space="preserve">Xác nhận đơn đề nghị giải quyết chế độ trợ cấp hàng tháng cho hộ gia đình có từ 2 người trở lên tàn tật nặng không có khả năng tự phục vụ.</t>
  </si>
  <si>
    <t xml:space="preserve">Xác nhận hoàn cảnh người tàn tật.</t>
  </si>
  <si>
    <t xml:space="preserve">Xác nhận đơn xin giám định sức khỏe đối với con hộ nghèo, người tàn tật cô đơn, trẻ em có hoàn cảnh đặc biệt, người bị nhiễm chất độc hóa học.</t>
  </si>
  <si>
    <t xml:space="preserve">Xác nhận đơn đề nghị cấp lại sổ bảo trợ xã hội.</t>
  </si>
  <si>
    <t xml:space="preserve">Xác nhận đơn đề nghị giải quyết chế độ trợ cấp hàng tháng cho gia đình, cá nhân nhận nuôi dưỡng trẻ em mồ côi, trẻ em bị bỏ rơi.</t>
  </si>
  <si>
    <t xml:space="preserve">Xác nhận đơn đề nghị giải quyết chế độ trợ cấp hàng tháng cho người cao tuổi cô đơn thuộc gia đình nghèo, người cao tuổi còn cả vợ chồng nhưng không có con cháu nương tựa, thuộc diện hộ nghèo.</t>
  </si>
  <si>
    <t xml:space="preserve">Xác nhận đơn đề nghị giải quyết chế độ trợ cấp hàng tháng cho người nhiễm HIV/AIDS không còn khả năng lao động thuộc diện hộ nghèo. </t>
  </si>
  <si>
    <t xml:space="preserve">Xác nhận đơn đề nghị xét trợ cấp xã hội thường xuyên.</t>
  </si>
  <si>
    <t xml:space="preserve">Giải quyết đơn đề nghị đưa đối tượng cứu trợ xã hội vào Trung tâm Bảo trợ xã hội (trẻ mồ côi, người già cô đơn, người tâm thần, người tàn tật, người nhiễm HIV/AIDS).</t>
  </si>
  <si>
    <t xml:space="preserve">Xác nhận đơn đề nghị giải quyết chế độ trợ cấp hàng tháng cho người từ 85 tuổi trở lên không có lương hưu hoặc trợ cấp bảo hiểm xã hội.</t>
  </si>
  <si>
    <t xml:space="preserve">Xác nhận tờ khai đề nghị giải quyết chế độ trợ cấp hàng tháng cho người đơn thân thuộc diện hộ nghèo, đang nuôi con nhỏ dưới 16 tuổi.</t>
  </si>
  <si>
    <t xml:space="preserve">Xác nhận đơn vay vốn cho hộ nghèo, cận nghèo.</t>
  </si>
  <si>
    <t xml:space="preserve">Lập hồ sơ về việc “Tổ chức cai nghiện tại gia đình và cộng đồng”.</t>
  </si>
  <si>
    <t xml:space="preserve">Phân loại, đánh giá xây dựng xã, thị trấn lành mạnh không có tệ nạn ma tuý, mại dâm ở cấp xã.</t>
  </si>
  <si>
    <t xml:space="preserve">Lập hồ sơ đưa người nghiện ma túy, người bán dâm không có nơi cư trú nhất định vào vào lưu trú tạm thời tại Trung tâm chữa bệnh – giáo dục lao động xã hội (cơ sở chữa bệnh).</t>
  </si>
  <si>
    <t xml:space="preserve">Lập hồ sơ đưa người nghiện ma túy, người bán dâm có nơi cư trú nhất định vào Trung tâm chữa bệnh – giáo dục lao động xã hội (cơ sở chữa bệnh).</t>
  </si>
  <si>
    <t xml:space="preserve">Cấp giấy xác nhận mức độ khuyết tật</t>
  </si>
  <si>
    <t xml:space="preserve">QĐ số 3211</t>
  </si>
  <si>
    <t xml:space="preserve">Giải quyết chế độ trợ cấp xã hội hàng tháng đối với người khuyết tật nặng và đặc biệt nặng</t>
  </si>
  <si>
    <t xml:space="preserve">Giải quyết chế độ hỗ trợ kinh phí chăm sóc đối với gia đình có người khuyết tật đặc biệt nặng</t>
  </si>
  <si>
    <t xml:space="preserve">Giải quyết chế độ hỗ trợ kinh phí chăm sóc đối với người nhận nuôi dưỡng chăm sóc người khuyết tật đặc biệt nặng</t>
  </si>
  <si>
    <t xml:space="preserve">Giải quyết chế độ hỗ trợ kinh phí chăm sóc đối với người khuyết tật đang mang thai hoặc nuôi con dưới 36 tháng tuổi</t>
  </si>
  <si>
    <t xml:space="preserve">Hỗ trợ kinh phí hỏa táng</t>
  </si>
  <si>
    <t xml:space="preserve">QĐ số 993</t>
  </si>
  <si>
    <t xml:space="preserve">Giải quyết chế độ BHYT với Cựu chiến binh theo Nghị định 150/2006/NĐ-CP ngày 12/12/2006 của Chính phủ quy định chi tiết và hướng dẫn thực hiện một số điều của Pháp lệnh Cựu chiến binh</t>
  </si>
  <si>
    <t xml:space="preserve">QĐ số 1879</t>
  </si>
  <si>
    <t xml:space="preserve">Giải quyết chế độ trợ cấp 01 lần; BHYT theo Quyết định 62/2011/QĐ-TTg đối với đối tượng tham gia chiến tranh bảo vệ Tổ quốc, làm nhiệm vụ quốc tế ở Campuchia, giúp bạn Lào sau ngày 30/4/1975 đã phục viên, xuất ngũ, thôi việc</t>
  </si>
  <si>
    <t xml:space="preserve">Giải quyết chế độ mai táng phí theo Quyết định 62/2011/QĐ-TTg đối với đối tượng tham gia chiến tranh bảo vệ Tổ quốc, làm nhiệm vụ quốc tế ở Campuchia, giúp bạn Lào sau ngày 30/4/1975 đã phục viên, xuất ngũ, thôi việc</t>
  </si>
  <si>
    <t xml:space="preserve">VI</t>
  </si>
  <si>
    <t xml:space="preserve">LĨNH VỰC TƯ PHÁP: </t>
  </si>
  <si>
    <t xml:space="preserve">LĨNH VỰC HỘ TỊCH</t>
  </si>
  <si>
    <t xml:space="preserve">Thủ tục đăng ký khai sinh</t>
  </si>
  <si>
    <t xml:space="preserve">QĐ số 5102</t>
  </si>
  <si>
    <t xml:space="preserve">ngày 19/9/2016</t>
  </si>
  <si>
    <t xml:space="preserve">Thủ tục đăng ký khai sinh cho người đã có hồ sơ, giấy tờ cá nhân</t>
  </si>
  <si>
    <t xml:space="preserve">Thủ tục đăng ký khai sinh lưu động</t>
  </si>
  <si>
    <t xml:space="preserve">Thủ tục đăng ký khai sinh kết hợp nhận cha, mẹ, con</t>
  </si>
  <si>
    <t xml:space="preserve">Thủ tục đăng ký lại khai sinh</t>
  </si>
  <si>
    <t xml:space="preserve">Thủ tục đăng ký kết hôn</t>
  </si>
  <si>
    <t xml:space="preserve">Thủ tục đăng ký kết hôn lưu động</t>
  </si>
  <si>
    <t xml:space="preserve">Thủ tục đăng ký lại kết hôn</t>
  </si>
  <si>
    <t xml:space="preserve">Thủ tục đăng ký khai tử</t>
  </si>
  <si>
    <t xml:space="preserve">Thủ tục: Thủ tục đăng ký khai tử lưu động</t>
  </si>
  <si>
    <t xml:space="preserve">Thủ tục đăng ký lại khai tử</t>
  </si>
  <si>
    <t xml:space="preserve">Thủ tục thay đổi, cải chính, bổ sung hộ tịch</t>
  </si>
  <si>
    <t xml:space="preserve">Thủ tục đăng ký nhận cha, mẹ, con</t>
  </si>
  <si>
    <t xml:space="preserve">Thủ tục đăng ký giám hộ</t>
  </si>
  <si>
    <t xml:space="preserve">Thủ tục đăng ký chấm dứt giám hộ</t>
  </si>
  <si>
    <t xml:space="preserve">Thủ tục cấp Giấy xác nhận tình trạng hôn nhân</t>
  </si>
  <si>
    <t xml:space="preserve">Thủ tục: Cấp bản sao trích lục hộ tịch</t>
  </si>
  <si>
    <t xml:space="preserve">LĨNH VỰC NUÔI CON NUÔI</t>
  </si>
  <si>
    <t xml:space="preserve">Đăng ký nhận nuôi con nuôi (đối với trẻ em tại gia đình/trẻ em bị bỏ rơi hoặc mồ côi chưa đưa vào cơ sở nuôi dưỡng)</t>
  </si>
  <si>
    <t xml:space="preserve">Đăng ký nuôi con nuôi (đối với trẻ đang ở tại cơ sở nuôi dưỡng)</t>
  </si>
  <si>
    <t xml:space="preserve">Đăng ký nuôi con nuôi thực tế</t>
  </si>
  <si>
    <t xml:space="preserve">Đăng ký lại việc nuôi con nuôi.</t>
  </si>
  <si>
    <t xml:space="preserve">C</t>
  </si>
  <si>
    <t xml:space="preserve">LĨNH VỰC PHỔ BIẾN GDPL</t>
  </si>
  <si>
    <t xml:space="preserve">Thủ tục công nhận tuyên truyền viên pháp luật</t>
  </si>
  <si>
    <t xml:space="preserve">Thủ tục cho thôi làm tuyên truyền viên pháp luật</t>
  </si>
  <si>
    <t xml:space="preserve">D</t>
  </si>
  <si>
    <t xml:space="preserve">LĨNH VỰC BỒI THƯỜNG NHÀ NƯỚC</t>
  </si>
  <si>
    <t xml:space="preserve">Thủ tục giải quyết bồi thường tại cơ quan có trách nhiệm bồi thường trong hoạt động quản lý hành chính</t>
  </si>
  <si>
    <t xml:space="preserve">Thủ tục chuyển giao quyết định giải quyết bồi thường</t>
  </si>
  <si>
    <t xml:space="preserve">Thủ tục trả lại tài sản</t>
  </si>
  <si>
    <t xml:space="preserve">Thủ tục chi trả tiền bồi thường trong hoạt động quản lý hành chính</t>
  </si>
  <si>
    <t xml:space="preserve">Thủ tục giải quyết khiếu nại về bồi thường nhà nước lần đầu</t>
  </si>
  <si>
    <t xml:space="preserve">E</t>
  </si>
  <si>
    <t xml:space="preserve">LĨNH VỰC HÒA GIẢI Ở CƠ SỞ</t>
  </si>
  <si>
    <t xml:space="preserve">Thủ tục bầu hòa giải viên</t>
  </si>
  <si>
    <t xml:space="preserve">Thủ tục bầu tổ trưởng tổ hòa giải</t>
  </si>
  <si>
    <t xml:space="preserve">Thủ tục thôi làm hòa giải viên</t>
  </si>
  <si>
    <t xml:space="preserve">Thủ tục thanh toán thù lao cho hòa giải viên</t>
  </si>
  <si>
    <t xml:space="preserve">F</t>
  </si>
  <si>
    <t xml:space="preserve">LĨNH VỰC CHỨNG THỰC</t>
  </si>
  <si>
    <t xml:space="preserve">Thủ tục chứng thực hợp đồng, giao dịch liên quan đến tài sản là động sản, quyền sử dụng đất và nhà ở</t>
  </si>
  <si>
    <t xml:space="preserve">Thủ tục chứng thực di chúc</t>
  </si>
  <si>
    <t xml:space="preserve">Thủ tục chứng thực văn bản từ chối nhận di sản</t>
  </si>
  <si>
    <t xml:space="preserve">Thủ tục chứng thực văn bản thỏa thuận phân chia di sản mà di sản là động sản, quyền sử dụng đất, nhà ở</t>
  </si>
  <si>
    <t xml:space="preserve">Thủ tục chứng thực văn bản khai nhận di sản mà di sản là động sản, quyền sửa dụng đất, nhà ở</t>
  </si>
  <si>
    <t xml:space="preserve">Thủ tục cấp bản sao từ sổ gốc</t>
  </si>
  <si>
    <t xml:space="preserve">Thủ tục chứng thực bản sao từ bản chính giấy tờ do cơ quan tổ chức có thẩm quyền của Việt Nam cấp hoặc chứng nhận</t>
  </si>
  <si>
    <t xml:space="preserve">Thủ tục chứng thực chữ ký trong các giấy tờ, 
văn bản (áp dụng cho cả trường hợp chứng thực điểm chỉ và trường hợp người yêu cầu chứng thực không thể ký, không thể điểm chỉ được)</t>
  </si>
  <si>
    <t xml:space="preserve">Thủ tục chứng thực việc sửa đổi, bổ sung, hủy
 bỏ hợp đồng, giao dịch</t>
  </si>
  <si>
    <t xml:space="preserve">Thủ tục sửa lỗi sai sót trong hợp đồng, giao dịch</t>
  </si>
  <si>
    <t xml:space="preserve">Thủ tục cấp bản sao có chứng thực từ bản chính hợp đồng, giao dịch chứng thực</t>
  </si>
  <si>
    <t xml:space="preserve">G</t>
  </si>
  <si>
    <t xml:space="preserve">LĨNH VỰC LIÊN THÔNG
</t>
  </si>
  <si>
    <t xml:space="preserve">Thủ tục đăng ký khai sinh, đăng ký thường trú, cấp thẻ BHYT cho trẻ dưới 6 tuổi (trường hợp trẻ có cha/mẹ hoặc người nuôi dưỡng, chăm sóc có đăng ký thường trú trên địa bàn cấp huyện)</t>
  </si>
  <si>
    <t xml:space="preserve">QĐ số 5116</t>
  </si>
  <si>
    <t xml:space="preserve">Thủ tục đăng ký khai sinhcấp thẻ BHYT cho trẻ dưới 6 tuổi (trường hợp trẻ có cha/mẹ hoặc người nuôi dưỡng không có đăng ký thường trú mà chỉ có đăng ký tạm trú trên địa bàn cấp huyện)</t>
  </si>
  <si>
    <t xml:space="preserve">VII</t>
  </si>
  <si>
    <t xml:space="preserve">LĨNH VỰC VĂN HÓA - THÔNG TIN</t>
  </si>
  <si>
    <t xml:space="preserve">Thành lập Thư viện cấp xã.</t>
  </si>
  <si>
    <t xml:space="preserve">QĐ số 4046 </t>
  </si>
  <si>
    <t xml:space="preserve">Chia tách, sáp nhập, giải thể hoặc thay đổi nội dung hoạt động đã đăng ký Thư viện cấp xã.</t>
  </si>
  <si>
    <t xml:space="preserve">Đăng ký hoạt động Thư viện cấp xã.</t>
  </si>
  <si>
    <t xml:space="preserve">Đăng ký hoạt động thư viện tư nhân có vốn sách ban đầu từ 500 cho đến dưới 1.000 bản.</t>
  </si>
  <si>
    <t xml:space="preserve">Xác nhận đơn (công văn) đề nghị xếp hạng di tích.</t>
  </si>
  <si>
    <t xml:space="preserve">VIII</t>
  </si>
  <si>
    <r>
      <rPr>
        <b val="true"/>
        <sz val="13"/>
        <rFont val="Times New Roman"/>
        <family val="1"/>
      </rPr>
      <t xml:space="preserve"> </t>
    </r>
    <r>
      <rPr>
        <b val="true"/>
        <sz val="12"/>
        <rFont val="Times New Roman"/>
        <family val="1"/>
      </rPr>
      <t xml:space="preserve">LĨNH VỰC ĐỊA CHÍNH ĐÔ THỊ</t>
    </r>
  </si>
  <si>
    <t xml:space="preserve">Xác nhận bản khai chuyển nhượng hoặc đơn xin sang tên hợp đồng thuê nhà ở thuộc sở hữu nhà nước.</t>
  </si>
  <si>
    <t xml:space="preserve">Hòa giải tranh chấp đất đai.</t>
  </si>
  <si>
    <t xml:space="preserve">Giải quyết khiếu nại về đất đai.</t>
  </si>
  <si>
    <t xml:space="preserve">Xác nhận đơn đính chính, thu hồi giấy chứng nhận.</t>
  </si>
  <si>
    <t xml:space="preserve">Xác định ranh giới thửa đất sử dụng ổn đinh, không tranh chấp khi làm thủ tục công nhận quyển sử dụng đất, chuyển mục đích sử dụng đất và cấp Giấy chứng nhận quyền sử dụng đất.</t>
  </si>
  <si>
    <t xml:space="preserve">Tra cứu thông tin hồ sơ địa chính. </t>
  </si>
  <si>
    <t xml:space="preserve">Cung cấp thông tin đất đai từ hồ sơ địa chính. </t>
  </si>
  <si>
    <t xml:space="preserve">Xác định tình trạng chỗ ở để phục vụ đăng ký cư trú. </t>
  </si>
  <si>
    <t xml:space="preserve">Cấp phép sử dụng tạm thời hè phố để tổ chức việc cưới, việc tang. </t>
  </si>
  <si>
    <t xml:space="preserve">Cấp phép sử dụng tạm thời hè phố để trung chuyển vật liệu xây dựng.</t>
  </si>
  <si>
    <t xml:space="preserve">Tham vấn cộng đồng trong quá trình thực hiện đánh giá tác động môi trường</t>
  </si>
  <si>
    <t xml:space="preserve">QĐ số  2967</t>
  </si>
  <si>
    <t xml:space="preserve">Đăng ký cấp giấy chứng nhận quyền sử dụng đất và quyền sở hữu tài sản.</t>
  </si>
  <si>
    <t xml:space="preserve">Không thực hiện vì Luật Đất đai 2003 hết hiệu lực</t>
  </si>
  <si>
    <t xml:space="preserve">Cấp phép xây dựng nhà ở nông thôn</t>
  </si>
  <si>
    <t xml:space="preserve">QĐ số 713 </t>
  </si>
  <si>
    <t xml:space="preserve">Không thực hiện</t>
  </si>
  <si>
    <t xml:space="preserve">Gia hạn giấy phép xây dựng do UBND  xã cấp</t>
  </si>
  <si>
    <t xml:space="preserve">Cấp lại giấy phép xây dựng do UBND xã cấp</t>
  </si>
  <si>
    <t xml:space="preserve">Điều chỉnh giấy phép xây dựng do UBND xã cấp</t>
  </si>
  <si>
    <t xml:space="preserve">Cấp GPXD cải tạo, sửa chữa nhà ở nông thôn thuộc thẩm quyền UBND  cấp xã</t>
  </si>
  <si>
    <t xml:space="preserve">Cấp giấy phép xây dựng di dời nhà ở nông thôn thuộc thẩm quyền UBND xã</t>
  </si>
  <si>
    <t xml:space="preserve">Gia hạn tồn tại nhà ở nông thôn được UBND xã cấp GPXD tạm</t>
  </si>
  <si>
    <t xml:space="preserve">IX</t>
  </si>
  <si>
    <t xml:space="preserve">LĨNH VỰC NN VÀ PTNN</t>
  </si>
  <si>
    <t xml:space="preserve">Giải quyết chế độ đối với xã viên</t>
  </si>
  <si>
    <t xml:space="preserve">Không thực hiện </t>
  </si>
  <si>
    <t xml:space="preserve">Thành lập/chấm dứt tổ hợp tác.</t>
  </si>
  <si>
    <t xml:space="preserve">Xác nhận của UBND cấp xã đối với 
lâm sản chưa qua chế biến có nguồn gốc khai thác từ rừng tự nhiên (của cộng dân cư, hộ gia đình)</t>
  </si>
  <si>
    <t xml:space="preserve">QĐ 5582</t>
  </si>
  <si>
    <t xml:space="preserve">6/10/2016
</t>
  </si>
  <si>
    <t xml:space="preserve">x
</t>
  </si>
  <si>
    <t xml:space="preserve">Xác nhận của UBND cấp xã đối với đối với cây 
cảnh, cây bóng mát, cây cổ thụ có nguồn gốc khai thác từ vườn, trang trại, cây trồng phân tán của tổ chức; cây có nguồn gốc khai thác từ rừng tự nhiên, rừng trồng tập trung vườn nhà,, trang trại, cây phân tán của cộng đồng dân cư, hộ gia đình, cá nhân</t>
  </si>
  <si>
    <t xml:space="preserve">Xác nhận bảo vệ thực vật
</t>
  </si>
  <si>
    <t xml:space="preserve">Cấp giấy chứng nhận cơ sở đủ điều 
kiện ATVSTP đối với cơ sở SX KD nông lâm thủ sản (cấp mới, cấp lại khi sắp hết hạn, cấp lại trong trg hợp thay đổi bổ sung địa điểm sxkd, bổ sung ngành nghề KD)</t>
  </si>
  <si>
    <t xml:space="preserve">6/10/2016
</t>
  </si>
  <si>
    <t xml:space="preserve">x
</t>
  </si>
  <si>
    <t xml:space="preserve">Cấp lại giấy chứng nhận cơ sở đủ điều kiện đảm bảo an toàn thực phẩm trong kinh doanh thực phẩm nông lâm thuỷ sản đối với trường hợp Giấy chứng nhận bị mất, hỏng, thất lạc hoặc có sự thay đổi, bổ sung thông tin trên giấy chứng nhận an toàn thực phẩm.</t>
  </si>
  <si>
    <t xml:space="preserve">Cấp giấy xác nhận kiến thức về an toàn
 thực phẩm</t>
  </si>
  <si>
    <t xml:space="preserve">LĨNH VỰC CÔNG THƯƠNG</t>
  </si>
  <si>
    <t xml:space="preserve">LĨNH VỰC CÔNG NGHIỆP TIÊU DÙNG</t>
  </si>
  <si>
    <t xml:space="preserve">Cấp Giấy xác nhận đăng ký sản xuất
 rượu thủ công để bán cho doanh nghiệp có giấy phép sản xuất rượu chế biến lại </t>
  </si>
  <si>
    <t xml:space="preserve">QĐ 4915</t>
  </si>
  <si>
    <t xml:space="preserve">Cấp sửa đổi, bổ sung giấy xác nhận 
đăng ký sản xuất rượu thủ công để bán cho doanh nghiệp có giấy phép sản xuất rượu chế biến lại </t>
  </si>
  <si>
    <t xml:space="preserve">Cấp lại Giấy xác nhận đăng ký sản xuất rượu thủ công để bán cho doanh nghiệp có giấy phép sản xuất rượu chế biến lại </t>
  </si>
  <si>
    <t xml:space="preserve">LĨNH VỰC AN TOÀN THỰC PHẨM</t>
  </si>
  <si>
    <t xml:space="preserve">Thủ tục cam kết đảm bảo an toàn thực phẩm cho các cơ sở kinh doanh thực phẩm nhỏ lẻ không có Giấy chứng nhận ĐKKD thuộc thẩm quyền cấp của UBND cấp xã trên địa bần thành phố</t>
  </si>
  <si>
    <t xml:space="preserve">XI</t>
  </si>
  <si>
    <t xml:space="preserve">LĨNH VỰC DÂN TỘC</t>
  </si>
  <si>
    <t xml:space="preserve">Phê duyệt đối tượng cho vay vốn phát triển sản xuất đối với hộ dân tộc thiểu số đặc biệt khó khăn giai đoạn 2012 - 2015</t>
  </si>
  <si>
    <t xml:space="preserve">QĐ 2466</t>
  </si>
  <si>
    <t xml:space="preserve">18/5/2016</t>
  </si>
</sst>
</file>

<file path=xl/styles.xml><?xml version="1.0" encoding="utf-8"?>
<styleSheet xmlns="http://schemas.openxmlformats.org/spreadsheetml/2006/main">
  <numFmts count="4">
    <numFmt numFmtId="164" formatCode="General"/>
    <numFmt numFmtId="165" formatCode="General"/>
    <numFmt numFmtId="166" formatCode="dd/mm/yyyy"/>
    <numFmt numFmtId="167" formatCode="[$-409]m/d/yyyy"/>
  </numFmts>
  <fonts count="26">
    <font>
      <sz val="11"/>
      <color rgb="FF000000"/>
      <name val="Calibri"/>
      <family val="2"/>
    </font>
    <font>
      <sz val="10"/>
      <name val="Arial"/>
      <family val="0"/>
    </font>
    <font>
      <sz val="10"/>
      <name val="Arial"/>
      <family val="0"/>
    </font>
    <font>
      <sz val="10"/>
      <name val="Arial"/>
      <family val="0"/>
    </font>
    <font>
      <sz val="14"/>
      <name val="Times New Roman"/>
      <family val="1"/>
    </font>
    <font>
      <b val="true"/>
      <sz val="14"/>
      <name val="Times New Roman"/>
      <family val="1"/>
    </font>
    <font>
      <sz val="12"/>
      <color rgb="FF000000"/>
      <name val="Calibri"/>
      <family val="2"/>
    </font>
    <font>
      <sz val="14"/>
      <color rgb="FF000000"/>
      <name val="Times New Roman"/>
      <family val="1"/>
    </font>
    <font>
      <b val="true"/>
      <sz val="14"/>
      <color rgb="FF000000"/>
      <name val="Times New Roman"/>
      <family val="1"/>
    </font>
    <font>
      <i val="true"/>
      <sz val="14"/>
      <color rgb="FF000000"/>
      <name val="Times New Roman"/>
      <family val="1"/>
    </font>
    <font>
      <sz val="11"/>
      <color rgb="FF000000"/>
      <name val="Times New Roman"/>
      <family val="1"/>
    </font>
    <font>
      <b val="true"/>
      <sz val="11"/>
      <color rgb="FF000000"/>
      <name val="Times New Roman"/>
      <family val="1"/>
    </font>
    <font>
      <b val="true"/>
      <sz val="12"/>
      <color rgb="FF000000"/>
      <name val="Times New Roman"/>
      <family val="1"/>
    </font>
    <font>
      <i val="true"/>
      <sz val="12"/>
      <color rgb="FF000000"/>
      <name val="Times New Roman"/>
      <family val="1"/>
    </font>
    <font>
      <sz val="13"/>
      <color rgb="FF000000"/>
      <name val="Times New Roman"/>
      <family val="1"/>
    </font>
    <font>
      <b val="true"/>
      <sz val="13"/>
      <color rgb="FF000000"/>
      <name val="Times New Roman"/>
      <family val="1"/>
    </font>
    <font>
      <sz val="12"/>
      <color rgb="FF000000"/>
      <name val="Times New Roman"/>
      <family val="1"/>
    </font>
    <font>
      <b val="true"/>
      <i val="true"/>
      <sz val="13"/>
      <color rgb="FF000000"/>
      <name val="Times New Roman"/>
      <family val="1"/>
    </font>
    <font>
      <b val="true"/>
      <i val="true"/>
      <sz val="14"/>
      <color rgb="FF000000"/>
      <name val="Times New Roman"/>
      <family val="1"/>
    </font>
    <font>
      <b val="true"/>
      <i val="true"/>
      <sz val="12"/>
      <color rgb="FF000000"/>
      <name val="Times New Roman"/>
      <family val="1"/>
    </font>
    <font>
      <i val="true"/>
      <sz val="13"/>
      <color rgb="FF000000"/>
      <name val="Times New Roman"/>
      <family val="1"/>
    </font>
    <font>
      <sz val="9"/>
      <color rgb="FF000000"/>
      <name val="Times New Roman"/>
      <family val="1"/>
    </font>
    <font>
      <sz val="10"/>
      <color rgb="FF000000"/>
      <name val="Times New Roman"/>
      <family val="1"/>
    </font>
    <font>
      <sz val="12"/>
      <name val="Times New Roman"/>
      <family val="1"/>
    </font>
    <font>
      <b val="true"/>
      <sz val="13"/>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diagonal/>
    </border>
    <border diagonalUp="false" diagonalDown="false">
      <left style="thin"/>
      <right style="thin"/>
      <top style="dashed"/>
      <bottom style="medium"/>
      <diagonal/>
    </border>
    <border diagonalUp="false" diagonalDown="false">
      <left style="medium"/>
      <right style="medium"/>
      <top style="medium"/>
      <bottom style="medium"/>
      <diagonal/>
    </border>
    <border diagonalUp="false" diagonalDown="false">
      <left style="thin"/>
      <right style="thin"/>
      <top style="dotted"/>
      <bottom style="thin"/>
      <diagonal/>
    </border>
    <border diagonalUp="false" diagonalDown="false">
      <left style="thin"/>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6" fontId="14"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justify" vertical="center" textRotation="0" wrapText="true" indent="0" shrinkToFit="fals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justify"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6" fontId="20" fillId="2" borderId="9"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justify"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6" fontId="15" fillId="2"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general" vertical="center" textRotation="0" wrapText="true" indent="0" shrinkToFit="false"/>
      <protection locked="true" hidden="false"/>
    </xf>
    <xf numFmtId="166" fontId="24" fillId="2"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justify"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5" fontId="19" fillId="2" borderId="10"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5" fontId="17" fillId="2" borderId="10" xfId="0" applyFont="true" applyBorder="true" applyAlignment="true" applyProtection="false">
      <alignment horizontal="center" vertical="center" textRotation="0" wrapText="true" indent="0" shrinkToFit="false"/>
      <protection locked="true" hidden="false"/>
    </xf>
    <xf numFmtId="166" fontId="17" fillId="2" borderId="9"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6" fontId="16" fillId="2"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7" fontId="7" fillId="2"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7" fontId="16" fillId="2" borderId="9" xfId="0" applyFont="true" applyBorder="true" applyAlignment="true" applyProtection="false">
      <alignment horizontal="center" vertical="bottom" textRotation="0" wrapText="true" indent="0" shrinkToFit="false"/>
      <protection locked="tru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0" fillId="2" borderId="10" xfId="0" applyFont="true" applyBorder="true" applyAlignment="true" applyProtection="false">
      <alignment horizontal="center" vertical="bottom" textRotation="0" wrapText="true" indent="0" shrinkToFit="false"/>
      <protection locked="true" hidden="false"/>
    </xf>
    <xf numFmtId="164" fontId="25" fillId="2" borderId="9" xfId="0" applyFont="true" applyBorder="true" applyAlignment="true" applyProtection="false">
      <alignment horizontal="general"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19" fillId="2" borderId="9" xfId="0" applyFont="true" applyBorder="true" applyAlignment="true" applyProtection="false">
      <alignment horizontal="justify" vertical="center" textRotation="0" wrapText="fals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justify"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6" fontId="14"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8.75" zeroHeight="false" outlineLevelRow="0" outlineLevelCol="0"/>
  <cols>
    <col collapsed="false" customWidth="true" hidden="false" outlineLevel="0" max="1" min="1" style="1" width="6.56"/>
    <col collapsed="false" customWidth="true" hidden="false" outlineLevel="0" max="2" min="2" style="1" width="46.42"/>
    <col collapsed="false" customWidth="true" hidden="false" outlineLevel="0" max="3" min="3" style="1" width="38.56"/>
    <col collapsed="false" customWidth="true" hidden="false" outlineLevel="0" max="4" min="4" style="1" width="37.56"/>
    <col collapsed="false" customWidth="false" hidden="false" outlineLevel="0" max="257" min="5" style="1" width="9.14"/>
  </cols>
  <sheetData>
    <row r="1" customFormat="false" ht="18.75" hidden="false" customHeight="false" outlineLevel="0" collapsed="false">
      <c r="A1" s="2"/>
      <c r="B1" s="2"/>
    </row>
    <row r="2" customFormat="false" ht="18.75" hidden="false" customHeight="false" outlineLevel="0" collapsed="false">
      <c r="A2" s="3" t="s">
        <v>0</v>
      </c>
      <c r="B2" s="3"/>
      <c r="C2" s="3"/>
      <c r="D2" s="3"/>
    </row>
    <row r="4" s="5" customFormat="true" ht="48" hidden="false" customHeight="true" outlineLevel="0" collapsed="false">
      <c r="A4" s="4" t="s">
        <v>1</v>
      </c>
      <c r="B4" s="4" t="s">
        <v>2</v>
      </c>
      <c r="C4" s="4" t="s">
        <v>3</v>
      </c>
      <c r="D4" s="4" t="s">
        <v>4</v>
      </c>
    </row>
    <row r="5" customFormat="false" ht="18.75" hidden="false" customHeight="false" outlineLevel="0" collapsed="false">
      <c r="A5" s="6" t="n">
        <v>1</v>
      </c>
      <c r="B5" s="6" t="s">
        <v>5</v>
      </c>
      <c r="C5" s="6" t="n">
        <v>11</v>
      </c>
      <c r="D5" s="6" t="n">
        <v>11</v>
      </c>
    </row>
    <row r="6" customFormat="false" ht="18.75" hidden="false" customHeight="false" outlineLevel="0" collapsed="false">
      <c r="A6" s="7" t="n">
        <v>2</v>
      </c>
      <c r="B6" s="8" t="s">
        <v>6</v>
      </c>
      <c r="C6" s="8" t="n">
        <v>4</v>
      </c>
      <c r="D6" s="8" t="n">
        <v>4</v>
      </c>
    </row>
    <row r="7" customFormat="false" ht="18.75" hidden="false" customHeight="false" outlineLevel="0" collapsed="false">
      <c r="A7" s="7" t="n">
        <v>3</v>
      </c>
      <c r="B7" s="7" t="s">
        <v>7</v>
      </c>
      <c r="C7" s="7" t="n">
        <v>4</v>
      </c>
      <c r="D7" s="7" t="n">
        <v>4</v>
      </c>
    </row>
    <row r="8" customFormat="false" ht="18.75" hidden="false" customHeight="false" outlineLevel="0" collapsed="false">
      <c r="A8" s="7" t="n">
        <v>4</v>
      </c>
      <c r="B8" s="7" t="s">
        <v>8</v>
      </c>
      <c r="C8" s="7" t="n">
        <v>1</v>
      </c>
      <c r="D8" s="7" t="n">
        <v>0</v>
      </c>
    </row>
    <row r="9" customFormat="false" ht="18.75" hidden="false" customHeight="false" outlineLevel="0" collapsed="false">
      <c r="A9" s="7" t="n">
        <v>5</v>
      </c>
      <c r="B9" s="7" t="s">
        <v>9</v>
      </c>
      <c r="C9" s="7" t="n">
        <v>68</v>
      </c>
      <c r="D9" s="7" t="n">
        <v>68</v>
      </c>
    </row>
    <row r="10" customFormat="false" ht="18.75" hidden="false" customHeight="false" outlineLevel="0" collapsed="false">
      <c r="A10" s="7" t="n">
        <v>6</v>
      </c>
      <c r="B10" s="7" t="s">
        <v>10</v>
      </c>
      <c r="C10" s="7" t="n">
        <v>45</v>
      </c>
      <c r="D10" s="7" t="n">
        <v>45</v>
      </c>
    </row>
    <row r="11" customFormat="false" ht="18.75" hidden="false" customHeight="false" outlineLevel="0" collapsed="false">
      <c r="A11" s="7" t="n">
        <v>7</v>
      </c>
      <c r="B11" s="7" t="s">
        <v>11</v>
      </c>
      <c r="C11" s="7" t="n">
        <v>5</v>
      </c>
      <c r="D11" s="7" t="n">
        <v>5</v>
      </c>
    </row>
    <row r="12" customFormat="false" ht="18.75" hidden="false" customHeight="false" outlineLevel="0" collapsed="false">
      <c r="A12" s="7" t="n">
        <v>8</v>
      </c>
      <c r="B12" s="7" t="s">
        <v>12</v>
      </c>
      <c r="C12" s="7" t="n">
        <v>19</v>
      </c>
      <c r="D12" s="7" t="n">
        <v>11</v>
      </c>
    </row>
    <row r="13" customFormat="false" ht="18.75" hidden="false" customHeight="false" outlineLevel="0" collapsed="false">
      <c r="A13" s="7" t="n">
        <v>9</v>
      </c>
      <c r="B13" s="7" t="s">
        <v>13</v>
      </c>
      <c r="C13" s="7" t="n">
        <v>8</v>
      </c>
      <c r="D13" s="7" t="n">
        <v>8</v>
      </c>
    </row>
    <row r="14" customFormat="false" ht="18.75" hidden="false" customHeight="false" outlineLevel="0" collapsed="false">
      <c r="A14" s="7" t="n">
        <v>10</v>
      </c>
      <c r="B14" s="7" t="s">
        <v>14</v>
      </c>
      <c r="C14" s="7" t="n">
        <v>4</v>
      </c>
      <c r="D14" s="7" t="n">
        <v>4</v>
      </c>
    </row>
    <row r="15" customFormat="false" ht="18.75" hidden="false" customHeight="false" outlineLevel="0" collapsed="false">
      <c r="A15" s="9" t="n">
        <v>11</v>
      </c>
      <c r="B15" s="7" t="s">
        <v>15</v>
      </c>
      <c r="C15" s="7" t="n">
        <v>1</v>
      </c>
      <c r="D15" s="7" t="n">
        <v>0</v>
      </c>
    </row>
    <row r="16" s="5" customFormat="true" ht="18.75" hidden="false" customHeight="false" outlineLevel="0" collapsed="false">
      <c r="A16" s="10"/>
      <c r="B16" s="11" t="s">
        <v>16</v>
      </c>
      <c r="C16" s="10" t="n">
        <f aca="false">SUM(C5:C15)</f>
        <v>170</v>
      </c>
      <c r="D16" s="10" t="n">
        <f aca="false">SUM(D5:D15)</f>
        <v>16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true" showOutlineSymbols="true" defaultGridColor="true" view="normal" topLeftCell="A18" colorId="64" zoomScale="75" zoomScaleNormal="75" zoomScalePageLayoutView="100" workbookViewId="0">
      <selection pane="topLeft" activeCell="B24" activeCellId="0" sqref="B24"/>
    </sheetView>
  </sheetViews>
  <sheetFormatPr defaultColWidth="8.96484375" defaultRowHeight="18.75" zeroHeight="false" outlineLevelRow="0" outlineLevelCol="0"/>
  <cols>
    <col collapsed="false" customWidth="true" hidden="false" outlineLevel="0" max="1" min="1" style="12" width="5.41"/>
    <col collapsed="false" customWidth="true" hidden="false" outlineLevel="0" max="2" min="2" style="0" width="43.28"/>
    <col collapsed="false" customWidth="true" hidden="false" outlineLevel="0" max="3" min="3" style="0" width="14.99"/>
    <col collapsed="false" customWidth="true" hidden="false" outlineLevel="0" max="4" min="4" style="13" width="13.85"/>
    <col collapsed="false" customWidth="true" hidden="false" outlineLevel="0" max="5" min="5" style="13" width="12.28"/>
    <col collapsed="false" customWidth="true" hidden="false" outlineLevel="0" max="6" min="6" style="14" width="10.28"/>
    <col collapsed="false" customWidth="true" hidden="false" outlineLevel="0" max="7" min="7" style="0" width="11.28"/>
    <col collapsed="false" customWidth="true" hidden="false" outlineLevel="0" max="8" min="8" style="15" width="8.41"/>
  </cols>
  <sheetData>
    <row r="1" customFormat="false" ht="41.25" hidden="false" customHeight="true" outlineLevel="0" collapsed="false">
      <c r="A1" s="16" t="s">
        <v>17</v>
      </c>
      <c r="B1" s="16"/>
      <c r="C1" s="16"/>
      <c r="D1" s="16"/>
      <c r="E1" s="16"/>
      <c r="F1" s="16"/>
      <c r="G1" s="16"/>
    </row>
    <row r="2" customFormat="false" ht="27.75" hidden="false" customHeight="true" outlineLevel="0" collapsed="false">
      <c r="B2" s="17" t="s">
        <v>18</v>
      </c>
      <c r="C2" s="17"/>
      <c r="D2" s="17"/>
      <c r="E2" s="17"/>
      <c r="F2" s="17"/>
      <c r="G2" s="17"/>
    </row>
    <row r="3" customFormat="false" ht="27.75" hidden="false" customHeight="true" outlineLevel="0" collapsed="false">
      <c r="B3" s="17"/>
      <c r="C3" s="17"/>
      <c r="D3" s="17"/>
      <c r="E3" s="17"/>
      <c r="F3" s="17"/>
      <c r="G3" s="17"/>
    </row>
    <row r="4" s="12" customFormat="true" ht="15" hidden="false" customHeight="true" outlineLevel="0" collapsed="false">
      <c r="A4" s="18" t="s">
        <v>19</v>
      </c>
      <c r="B4" s="19" t="s">
        <v>20</v>
      </c>
      <c r="C4" s="19" t="s">
        <v>21</v>
      </c>
      <c r="D4" s="19" t="s">
        <v>22</v>
      </c>
      <c r="E4" s="19" t="s">
        <v>19</v>
      </c>
      <c r="F4" s="20" t="s">
        <v>23</v>
      </c>
      <c r="G4" s="21" t="s">
        <v>24</v>
      </c>
      <c r="H4" s="22" t="s">
        <v>25</v>
      </c>
    </row>
    <row r="5" s="12" customFormat="true" ht="71.25" hidden="false" customHeight="true" outlineLevel="0" collapsed="false">
      <c r="A5" s="18"/>
      <c r="B5" s="19"/>
      <c r="C5" s="19"/>
      <c r="D5" s="19"/>
      <c r="E5" s="23" t="s">
        <v>26</v>
      </c>
      <c r="F5" s="20"/>
      <c r="G5" s="21"/>
      <c r="H5" s="22"/>
    </row>
    <row r="6" customFormat="false" ht="18.75" hidden="false" customHeight="false" outlineLevel="0" collapsed="false">
      <c r="A6" s="24" t="n">
        <v>1</v>
      </c>
      <c r="B6" s="24" t="n">
        <v>2</v>
      </c>
      <c r="C6" s="24" t="n">
        <v>3</v>
      </c>
      <c r="D6" s="24" t="n">
        <v>4</v>
      </c>
      <c r="E6" s="24" t="n">
        <v>5</v>
      </c>
      <c r="F6" s="24" t="n">
        <v>6</v>
      </c>
      <c r="G6" s="25" t="n">
        <v>7</v>
      </c>
      <c r="H6" s="26"/>
    </row>
    <row r="7" customFormat="false" ht="38.25" hidden="false" customHeight="true" outlineLevel="0" collapsed="false">
      <c r="A7" s="27"/>
      <c r="B7" s="28" t="s">
        <v>27</v>
      </c>
      <c r="C7" s="29"/>
      <c r="D7" s="28"/>
      <c r="E7" s="30" t="n">
        <f aca="false">E8+E22+E27+E32+E34+E104+E157+E163+E183+E192+E199</f>
        <v>170</v>
      </c>
      <c r="F7" s="30" t="n">
        <f aca="false">F8+F22+F27+F32+F34+F104+F157+F163+F183+F192+F199</f>
        <v>154</v>
      </c>
      <c r="G7" s="30" t="n">
        <f aca="false">G8+G22+G27+G32+G34+G104+G157+G163+G183+G192+G199</f>
        <v>154</v>
      </c>
      <c r="H7" s="30" t="n">
        <f aca="false">H8+H22+H27+H32+H34+H104+H157+H163+H183+H192+H199</f>
        <v>16</v>
      </c>
    </row>
    <row r="8" customFormat="false" ht="29.25" hidden="false" customHeight="true" outlineLevel="0" collapsed="false">
      <c r="A8" s="31" t="s">
        <v>28</v>
      </c>
      <c r="B8" s="32" t="s">
        <v>29</v>
      </c>
      <c r="C8" s="32"/>
      <c r="D8" s="33"/>
      <c r="E8" s="34" t="n">
        <f aca="false">E9+E17</f>
        <v>11</v>
      </c>
      <c r="F8" s="34" t="n">
        <f aca="false">F9+F17</f>
        <v>9</v>
      </c>
      <c r="G8" s="35" t="n">
        <v>9</v>
      </c>
      <c r="H8" s="36" t="n">
        <v>2</v>
      </c>
    </row>
    <row r="9" customFormat="false" ht="29.25" hidden="false" customHeight="true" outlineLevel="0" collapsed="false">
      <c r="A9" s="37" t="s">
        <v>30</v>
      </c>
      <c r="B9" s="38" t="s">
        <v>31</v>
      </c>
      <c r="C9" s="38"/>
      <c r="D9" s="39"/>
      <c r="E9" s="40" t="n">
        <f aca="false">COUNTA(E10:E16)</f>
        <v>7</v>
      </c>
      <c r="F9" s="40" t="n">
        <v>5</v>
      </c>
      <c r="G9" s="41" t="n">
        <v>5</v>
      </c>
      <c r="H9" s="36"/>
    </row>
    <row r="10" customFormat="false" ht="40.5" hidden="false" customHeight="true" outlineLevel="0" collapsed="false">
      <c r="A10" s="31" t="n">
        <v>1</v>
      </c>
      <c r="B10" s="42" t="s">
        <v>32</v>
      </c>
      <c r="C10" s="43" t="s">
        <v>33</v>
      </c>
      <c r="D10" s="44" t="n">
        <v>41998</v>
      </c>
      <c r="E10" s="36" t="s">
        <v>34</v>
      </c>
      <c r="F10" s="31" t="s">
        <v>34</v>
      </c>
      <c r="G10" s="45" t="s">
        <v>34</v>
      </c>
      <c r="H10" s="36"/>
      <c r="I10" s="0" t="n">
        <v>9</v>
      </c>
      <c r="J10" s="0" t="n">
        <v>8</v>
      </c>
      <c r="M10" s="0" t="n">
        <v>10</v>
      </c>
    </row>
    <row r="11" customFormat="false" ht="59.25" hidden="false" customHeight="true" outlineLevel="0" collapsed="false">
      <c r="A11" s="31" t="n">
        <v>2</v>
      </c>
      <c r="B11" s="42" t="s">
        <v>35</v>
      </c>
      <c r="C11" s="43" t="s">
        <v>33</v>
      </c>
      <c r="D11" s="44" t="n">
        <v>41998</v>
      </c>
      <c r="E11" s="36" t="s">
        <v>34</v>
      </c>
      <c r="F11" s="31" t="s">
        <v>34</v>
      </c>
      <c r="G11" s="45" t="s">
        <v>34</v>
      </c>
      <c r="H11" s="36"/>
      <c r="I11" s="0" t="n">
        <v>5</v>
      </c>
      <c r="J11" s="0" t="n">
        <v>3</v>
      </c>
      <c r="M11" s="0" t="n">
        <v>4</v>
      </c>
    </row>
    <row r="12" customFormat="false" ht="30.75" hidden="false" customHeight="true" outlineLevel="0" collapsed="false">
      <c r="A12" s="31" t="n">
        <v>3</v>
      </c>
      <c r="B12" s="42" t="s">
        <v>36</v>
      </c>
      <c r="C12" s="43" t="s">
        <v>33</v>
      </c>
      <c r="D12" s="44" t="n">
        <v>41998</v>
      </c>
      <c r="E12" s="36" t="s">
        <v>34</v>
      </c>
      <c r="F12" s="31" t="s">
        <v>34</v>
      </c>
      <c r="G12" s="45" t="s">
        <v>34</v>
      </c>
      <c r="H12" s="36"/>
      <c r="I12" s="0" t="n">
        <v>4</v>
      </c>
      <c r="J12" s="0" t="n">
        <v>3</v>
      </c>
      <c r="M12" s="0" t="n">
        <v>2</v>
      </c>
    </row>
    <row r="13" customFormat="false" ht="39.75" hidden="false" customHeight="true" outlineLevel="0" collapsed="false">
      <c r="A13" s="31" t="n">
        <v>4</v>
      </c>
      <c r="B13" s="46" t="s">
        <v>37</v>
      </c>
      <c r="C13" s="43" t="s">
        <v>33</v>
      </c>
      <c r="D13" s="44" t="n">
        <v>41998</v>
      </c>
      <c r="E13" s="36" t="s">
        <v>34</v>
      </c>
      <c r="F13" s="31" t="s">
        <v>34</v>
      </c>
      <c r="G13" s="45" t="s">
        <v>34</v>
      </c>
      <c r="H13" s="36"/>
      <c r="I13" s="0" t="n">
        <v>68</v>
      </c>
      <c r="J13" s="0" t="n">
        <v>26</v>
      </c>
      <c r="M13" s="0" t="n">
        <v>4</v>
      </c>
    </row>
    <row r="14" customFormat="false" ht="46.5" hidden="false" customHeight="true" outlineLevel="0" collapsed="false">
      <c r="A14" s="31" t="n">
        <v>5</v>
      </c>
      <c r="B14" s="42" t="s">
        <v>38</v>
      </c>
      <c r="C14" s="43" t="s">
        <v>33</v>
      </c>
      <c r="D14" s="44" t="n">
        <v>41998</v>
      </c>
      <c r="E14" s="36" t="s">
        <v>34</v>
      </c>
      <c r="F14" s="31" t="s">
        <v>39</v>
      </c>
      <c r="G14" s="31" t="s">
        <v>39</v>
      </c>
      <c r="H14" s="36" t="s">
        <v>34</v>
      </c>
      <c r="I14" s="0" t="n">
        <v>45</v>
      </c>
      <c r="J14" s="0" t="n">
        <v>29</v>
      </c>
      <c r="M14" s="0" t="n">
        <v>4</v>
      </c>
    </row>
    <row r="15" customFormat="false" ht="69" hidden="false" customHeight="true" outlineLevel="0" collapsed="false">
      <c r="A15" s="31" t="n">
        <v>6</v>
      </c>
      <c r="B15" s="42" t="s">
        <v>40</v>
      </c>
      <c r="C15" s="43" t="s">
        <v>33</v>
      </c>
      <c r="D15" s="44" t="n">
        <v>41998</v>
      </c>
      <c r="E15" s="36" t="s">
        <v>34</v>
      </c>
      <c r="F15" s="31" t="s">
        <v>41</v>
      </c>
      <c r="G15" s="31" t="s">
        <v>41</v>
      </c>
      <c r="H15" s="36" t="s">
        <v>34</v>
      </c>
      <c r="I15" s="0" t="n">
        <v>5</v>
      </c>
      <c r="J15" s="0" t="n">
        <v>5</v>
      </c>
      <c r="M15" s="0" t="n">
        <v>5</v>
      </c>
    </row>
    <row r="16" customFormat="false" ht="63" hidden="false" customHeight="true" outlineLevel="0" collapsed="false">
      <c r="A16" s="31" t="n">
        <v>7</v>
      </c>
      <c r="B16" s="42" t="s">
        <v>42</v>
      </c>
      <c r="C16" s="43" t="s">
        <v>33</v>
      </c>
      <c r="D16" s="44" t="n">
        <v>41998</v>
      </c>
      <c r="E16" s="36" t="s">
        <v>34</v>
      </c>
      <c r="F16" s="31" t="s">
        <v>34</v>
      </c>
      <c r="G16" s="45" t="s">
        <v>34</v>
      </c>
      <c r="H16" s="36"/>
      <c r="I16" s="0" t="n">
        <v>10</v>
      </c>
      <c r="J16" s="0" t="n">
        <v>4</v>
      </c>
    </row>
    <row r="17" customFormat="false" ht="53.25" hidden="false" customHeight="true" outlineLevel="0" collapsed="false">
      <c r="A17" s="47" t="s">
        <v>43</v>
      </c>
      <c r="B17" s="48" t="s">
        <v>44</v>
      </c>
      <c r="C17" s="49"/>
      <c r="D17" s="50"/>
      <c r="E17" s="40" t="n">
        <f aca="false">COUNTA(E18:E21)</f>
        <v>4</v>
      </c>
      <c r="F17" s="40" t="n">
        <f aca="false">COUNTA(F18:F21)</f>
        <v>4</v>
      </c>
      <c r="G17" s="41" t="n">
        <f aca="false">COUNTA(G18:G21)</f>
        <v>4</v>
      </c>
      <c r="H17" s="36"/>
      <c r="I17" s="0" t="n">
        <v>6</v>
      </c>
      <c r="J17" s="0" t="n">
        <v>3</v>
      </c>
    </row>
    <row r="18" customFormat="false" ht="41.25" hidden="false" customHeight="true" outlineLevel="0" collapsed="false">
      <c r="A18" s="31" t="n">
        <v>8</v>
      </c>
      <c r="B18" s="51" t="s">
        <v>45</v>
      </c>
      <c r="C18" s="43" t="s">
        <v>46</v>
      </c>
      <c r="D18" s="44" t="n">
        <v>41999</v>
      </c>
      <c r="E18" s="36" t="s">
        <v>34</v>
      </c>
      <c r="F18" s="31" t="s">
        <v>34</v>
      </c>
      <c r="G18" s="45" t="s">
        <v>34</v>
      </c>
      <c r="H18" s="36"/>
      <c r="I18" s="0" t="n">
        <v>4</v>
      </c>
      <c r="J18" s="0" t="n">
        <v>3</v>
      </c>
    </row>
    <row r="19" customFormat="false" ht="52.5" hidden="false" customHeight="true" outlineLevel="0" collapsed="false">
      <c r="A19" s="31" t="n">
        <v>9</v>
      </c>
      <c r="B19" s="51" t="s">
        <v>47</v>
      </c>
      <c r="C19" s="43" t="s">
        <v>46</v>
      </c>
      <c r="D19" s="44" t="n">
        <v>41999</v>
      </c>
      <c r="E19" s="36" t="s">
        <v>34</v>
      </c>
      <c r="F19" s="31" t="s">
        <v>34</v>
      </c>
      <c r="G19" s="45" t="s">
        <v>34</v>
      </c>
      <c r="H19" s="36"/>
      <c r="J19" s="0" t="n">
        <f aca="false">SUM(J10:J18)</f>
        <v>84</v>
      </c>
    </row>
    <row r="20" customFormat="false" ht="39.75" hidden="false" customHeight="true" outlineLevel="0" collapsed="false">
      <c r="A20" s="31" t="n">
        <v>10</v>
      </c>
      <c r="B20" s="51" t="s">
        <v>48</v>
      </c>
      <c r="C20" s="43" t="s">
        <v>46</v>
      </c>
      <c r="D20" s="44" t="n">
        <v>41999</v>
      </c>
      <c r="E20" s="36" t="s">
        <v>34</v>
      </c>
      <c r="F20" s="31" t="s">
        <v>34</v>
      </c>
      <c r="G20" s="45" t="s">
        <v>34</v>
      </c>
      <c r="H20" s="36"/>
    </row>
    <row r="21" customFormat="false" ht="32.25" hidden="false" customHeight="true" outlineLevel="0" collapsed="false">
      <c r="A21" s="31" t="n">
        <v>11</v>
      </c>
      <c r="B21" s="51" t="s">
        <v>49</v>
      </c>
      <c r="C21" s="43" t="s">
        <v>46</v>
      </c>
      <c r="D21" s="44" t="n">
        <v>41999</v>
      </c>
      <c r="E21" s="36" t="s">
        <v>34</v>
      </c>
      <c r="F21" s="31" t="s">
        <v>34</v>
      </c>
      <c r="G21" s="45" t="s">
        <v>34</v>
      </c>
      <c r="H21" s="36"/>
    </row>
    <row r="22" customFormat="false" ht="38.25" hidden="false" customHeight="true" outlineLevel="0" collapsed="false">
      <c r="A22" s="52" t="s">
        <v>50</v>
      </c>
      <c r="B22" s="32" t="s">
        <v>51</v>
      </c>
      <c r="C22" s="32"/>
      <c r="D22" s="53"/>
      <c r="E22" s="34" t="n">
        <f aca="false">COUNTA(F23:F26)</f>
        <v>4</v>
      </c>
      <c r="F22" s="52" t="n">
        <f aca="false">COUNTA(E23:E26)</f>
        <v>4</v>
      </c>
      <c r="G22" s="35" t="n">
        <v>4</v>
      </c>
      <c r="H22" s="36"/>
    </row>
    <row r="23" customFormat="false" ht="40.5" hidden="false" customHeight="true" outlineLevel="0" collapsed="false">
      <c r="A23" s="31" t="n">
        <v>1</v>
      </c>
      <c r="B23" s="54" t="s">
        <v>52</v>
      </c>
      <c r="C23" s="27" t="s">
        <v>53</v>
      </c>
      <c r="D23" s="55" t="s">
        <v>54</v>
      </c>
      <c r="E23" s="36" t="s">
        <v>34</v>
      </c>
      <c r="F23" s="31" t="s">
        <v>34</v>
      </c>
      <c r="G23" s="45" t="s">
        <v>34</v>
      </c>
      <c r="H23" s="36"/>
    </row>
    <row r="24" customFormat="false" ht="54.75" hidden="false" customHeight="true" outlineLevel="0" collapsed="false">
      <c r="A24" s="31" t="n">
        <v>2</v>
      </c>
      <c r="B24" s="54" t="s">
        <v>55</v>
      </c>
      <c r="C24" s="27" t="str">
        <f aca="false">C23</f>
        <v>
QĐ 6139</v>
      </c>
      <c r="D24" s="55" t="s">
        <v>54</v>
      </c>
      <c r="E24" s="36" t="s">
        <v>34</v>
      </c>
      <c r="F24" s="31" t="s">
        <v>34</v>
      </c>
      <c r="G24" s="45" t="s">
        <v>34</v>
      </c>
      <c r="H24" s="36"/>
    </row>
    <row r="25" customFormat="false" ht="40.5" hidden="false" customHeight="true" outlineLevel="0" collapsed="false">
      <c r="A25" s="31" t="n">
        <v>3</v>
      </c>
      <c r="B25" s="54" t="s">
        <v>56</v>
      </c>
      <c r="C25" s="27" t="str">
        <f aca="false">C24</f>
        <v>
QĐ 6139</v>
      </c>
      <c r="D25" s="55" t="s">
        <v>54</v>
      </c>
      <c r="E25" s="36" t="s">
        <v>34</v>
      </c>
      <c r="F25" s="31" t="s">
        <v>34</v>
      </c>
      <c r="G25" s="45" t="s">
        <v>34</v>
      </c>
      <c r="H25" s="36"/>
    </row>
    <row r="26" customFormat="false" ht="43.5" hidden="false" customHeight="true" outlineLevel="0" collapsed="false">
      <c r="A26" s="31" t="n">
        <v>4</v>
      </c>
      <c r="B26" s="54" t="s">
        <v>57</v>
      </c>
      <c r="C26" s="27" t="s">
        <v>58</v>
      </c>
      <c r="D26" s="55" t="n">
        <v>42562</v>
      </c>
      <c r="E26" s="31" t="s">
        <v>34</v>
      </c>
      <c r="F26" s="31" t="s">
        <v>34</v>
      </c>
      <c r="G26" s="56" t="s">
        <v>34</v>
      </c>
      <c r="H26" s="36"/>
    </row>
    <row r="27" customFormat="false" ht="30" hidden="false" customHeight="true" outlineLevel="0" collapsed="false">
      <c r="A27" s="52" t="s">
        <v>59</v>
      </c>
      <c r="B27" s="32" t="s">
        <v>60</v>
      </c>
      <c r="C27" s="32"/>
      <c r="D27" s="53"/>
      <c r="E27" s="34" t="n">
        <f aca="false">COUNTA(E28:E31)</f>
        <v>4</v>
      </c>
      <c r="F27" s="52" t="n">
        <f aca="false">COUNTA(F28:F31)</f>
        <v>4</v>
      </c>
      <c r="G27" s="35" t="n">
        <v>4</v>
      </c>
      <c r="H27" s="36"/>
    </row>
    <row r="28" customFormat="false" ht="45.75" hidden="false" customHeight="true" outlineLevel="0" collapsed="false">
      <c r="A28" s="43" t="n">
        <v>1</v>
      </c>
      <c r="B28" s="57" t="s">
        <v>61</v>
      </c>
      <c r="C28" s="43" t="s">
        <v>62</v>
      </c>
      <c r="D28" s="44" t="n">
        <v>42509</v>
      </c>
      <c r="E28" s="36" t="s">
        <v>34</v>
      </c>
      <c r="F28" s="31" t="s">
        <v>34</v>
      </c>
      <c r="G28" s="58" t="s">
        <v>34</v>
      </c>
      <c r="H28" s="36"/>
    </row>
    <row r="29" customFormat="false" ht="31.5" hidden="false" customHeight="true" outlineLevel="0" collapsed="false">
      <c r="A29" s="43" t="n">
        <v>2</v>
      </c>
      <c r="B29" s="57" t="s">
        <v>63</v>
      </c>
      <c r="C29" s="43" t="s">
        <v>62</v>
      </c>
      <c r="D29" s="44" t="n">
        <v>42509</v>
      </c>
      <c r="E29" s="36" t="s">
        <v>34</v>
      </c>
      <c r="F29" s="31" t="s">
        <v>34</v>
      </c>
      <c r="G29" s="45" t="s">
        <v>34</v>
      </c>
      <c r="H29" s="36"/>
    </row>
    <row r="30" customFormat="false" ht="45.75" hidden="false" customHeight="true" outlineLevel="0" collapsed="false">
      <c r="A30" s="43" t="n">
        <v>3</v>
      </c>
      <c r="B30" s="57" t="s">
        <v>64</v>
      </c>
      <c r="C30" s="43" t="s">
        <v>62</v>
      </c>
      <c r="D30" s="44" t="n">
        <v>42509</v>
      </c>
      <c r="E30" s="36" t="s">
        <v>34</v>
      </c>
      <c r="F30" s="31" t="s">
        <v>34</v>
      </c>
      <c r="G30" s="59" t="s">
        <v>34</v>
      </c>
      <c r="H30" s="36"/>
    </row>
    <row r="31" customFormat="false" ht="43.5" hidden="false" customHeight="true" outlineLevel="0" collapsed="false">
      <c r="A31" s="43" t="n">
        <v>4</v>
      </c>
      <c r="B31" s="57" t="s">
        <v>65</v>
      </c>
      <c r="C31" s="43" t="s">
        <v>62</v>
      </c>
      <c r="D31" s="44" t="n">
        <v>42509</v>
      </c>
      <c r="E31" s="36" t="s">
        <v>34</v>
      </c>
      <c r="F31" s="31" t="s">
        <v>34</v>
      </c>
      <c r="G31" s="59" t="s">
        <v>34</v>
      </c>
      <c r="H31" s="36"/>
    </row>
    <row r="32" customFormat="false" ht="43.5" hidden="false" customHeight="true" outlineLevel="0" collapsed="false">
      <c r="A32" s="43" t="s">
        <v>66</v>
      </c>
      <c r="B32" s="32" t="s">
        <v>67</v>
      </c>
      <c r="C32" s="43"/>
      <c r="D32" s="44"/>
      <c r="E32" s="34" t="n">
        <v>1</v>
      </c>
      <c r="F32" s="31"/>
      <c r="G32" s="59"/>
      <c r="H32" s="34" t="n">
        <v>1</v>
      </c>
    </row>
    <row r="33" customFormat="false" ht="63.75" hidden="false" customHeight="true" outlineLevel="0" collapsed="false">
      <c r="A33" s="43" t="n">
        <v>1</v>
      </c>
      <c r="B33" s="42" t="s">
        <v>68</v>
      </c>
      <c r="C33" s="43" t="s">
        <v>69</v>
      </c>
      <c r="D33" s="44" t="n">
        <v>42618</v>
      </c>
      <c r="E33" s="36" t="s">
        <v>70</v>
      </c>
      <c r="F33" s="31"/>
      <c r="G33" s="59" t="s">
        <v>71</v>
      </c>
      <c r="H33" s="36"/>
    </row>
    <row r="34" customFormat="false" ht="52.5" hidden="false" customHeight="true" outlineLevel="0" collapsed="false">
      <c r="A34" s="60" t="s">
        <v>72</v>
      </c>
      <c r="B34" s="61" t="s">
        <v>73</v>
      </c>
      <c r="C34" s="61"/>
      <c r="D34" s="62"/>
      <c r="E34" s="63" t="n">
        <f aca="false">COUNTA(E35:E103)</f>
        <v>68</v>
      </c>
      <c r="F34" s="64" t="n">
        <f aca="false">COUNTA(F35:F103)</f>
        <v>68</v>
      </c>
      <c r="G34" s="65" t="n">
        <v>68</v>
      </c>
      <c r="H34" s="36"/>
    </row>
    <row r="35" customFormat="false" ht="39.75" hidden="false" customHeight="true" outlineLevel="0" collapsed="false">
      <c r="A35" s="31" t="n">
        <v>1</v>
      </c>
      <c r="B35" s="42" t="s">
        <v>74</v>
      </c>
      <c r="C35" s="43" t="s">
        <v>75</v>
      </c>
      <c r="D35" s="44" t="n">
        <v>40633</v>
      </c>
      <c r="E35" s="36" t="s">
        <v>34</v>
      </c>
      <c r="F35" s="31" t="s">
        <v>34</v>
      </c>
      <c r="G35" s="45" t="s">
        <v>34</v>
      </c>
      <c r="H35" s="36"/>
    </row>
    <row r="36" customFormat="false" ht="39.75" hidden="false" customHeight="true" outlineLevel="0" collapsed="false">
      <c r="A36" s="31" t="n">
        <v>2</v>
      </c>
      <c r="B36" s="42" t="s">
        <v>76</v>
      </c>
      <c r="C36" s="43" t="s">
        <v>75</v>
      </c>
      <c r="D36" s="44" t="n">
        <v>40633</v>
      </c>
      <c r="E36" s="36" t="s">
        <v>34</v>
      </c>
      <c r="F36" s="31" t="s">
        <v>34</v>
      </c>
      <c r="G36" s="45" t="s">
        <v>34</v>
      </c>
      <c r="H36" s="36"/>
    </row>
    <row r="37" customFormat="false" ht="79.5" hidden="false" customHeight="true" outlineLevel="0" collapsed="false">
      <c r="A37" s="31" t="n">
        <v>3</v>
      </c>
      <c r="B37" s="42" t="s">
        <v>77</v>
      </c>
      <c r="C37" s="43" t="s">
        <v>75</v>
      </c>
      <c r="D37" s="44" t="n">
        <v>40633</v>
      </c>
      <c r="E37" s="36" t="s">
        <v>34</v>
      </c>
      <c r="F37" s="31" t="s">
        <v>34</v>
      </c>
      <c r="G37" s="45" t="s">
        <v>34</v>
      </c>
      <c r="H37" s="36"/>
    </row>
    <row r="38" customFormat="false" ht="57" hidden="false" customHeight="true" outlineLevel="0" collapsed="false">
      <c r="A38" s="31" t="n">
        <v>4</v>
      </c>
      <c r="B38" s="42" t="s">
        <v>78</v>
      </c>
      <c r="C38" s="43" t="s">
        <v>75</v>
      </c>
      <c r="D38" s="44" t="n">
        <v>40633</v>
      </c>
      <c r="E38" s="36" t="s">
        <v>34</v>
      </c>
      <c r="F38" s="31" t="s">
        <v>34</v>
      </c>
      <c r="G38" s="45" t="s">
        <v>34</v>
      </c>
      <c r="H38" s="36"/>
    </row>
    <row r="39" customFormat="false" ht="57" hidden="false" customHeight="true" outlineLevel="0" collapsed="false">
      <c r="A39" s="31" t="n">
        <v>5</v>
      </c>
      <c r="B39" s="42" t="s">
        <v>79</v>
      </c>
      <c r="C39" s="43" t="s">
        <v>75</v>
      </c>
      <c r="D39" s="44" t="n">
        <v>40633</v>
      </c>
      <c r="E39" s="36" t="s">
        <v>34</v>
      </c>
      <c r="F39" s="31" t="s">
        <v>34</v>
      </c>
      <c r="G39" s="45" t="s">
        <v>34</v>
      </c>
      <c r="H39" s="36"/>
    </row>
    <row r="40" customFormat="false" ht="38.25" hidden="false" customHeight="true" outlineLevel="0" collapsed="false">
      <c r="A40" s="31" t="n">
        <v>6</v>
      </c>
      <c r="B40" s="42" t="s">
        <v>80</v>
      </c>
      <c r="C40" s="43" t="s">
        <v>75</v>
      </c>
      <c r="D40" s="44" t="n">
        <v>40633</v>
      </c>
      <c r="E40" s="36" t="s">
        <v>34</v>
      </c>
      <c r="F40" s="31" t="s">
        <v>34</v>
      </c>
      <c r="G40" s="45" t="s">
        <v>34</v>
      </c>
      <c r="H40" s="36"/>
    </row>
    <row r="41" customFormat="false" ht="104.25" hidden="false" customHeight="true" outlineLevel="0" collapsed="false">
      <c r="A41" s="31" t="n">
        <v>7</v>
      </c>
      <c r="B41" s="42" t="s">
        <v>81</v>
      </c>
      <c r="C41" s="43" t="s">
        <v>75</v>
      </c>
      <c r="D41" s="44" t="n">
        <v>40633</v>
      </c>
      <c r="E41" s="36" t="s">
        <v>34</v>
      </c>
      <c r="F41" s="31" t="s">
        <v>34</v>
      </c>
      <c r="G41" s="45" t="s">
        <v>34</v>
      </c>
      <c r="H41" s="36"/>
    </row>
    <row r="42" customFormat="false" ht="104.25" hidden="false" customHeight="true" outlineLevel="0" collapsed="false">
      <c r="A42" s="31" t="n">
        <v>8</v>
      </c>
      <c r="B42" s="42" t="s">
        <v>82</v>
      </c>
      <c r="C42" s="43" t="s">
        <v>75</v>
      </c>
      <c r="D42" s="44" t="n">
        <v>40633</v>
      </c>
      <c r="E42" s="36" t="s">
        <v>34</v>
      </c>
      <c r="F42" s="31" t="s">
        <v>34</v>
      </c>
      <c r="G42" s="45" t="s">
        <v>34</v>
      </c>
      <c r="H42" s="36"/>
    </row>
    <row r="43" customFormat="false" ht="58.5" hidden="false" customHeight="true" outlineLevel="0" collapsed="false">
      <c r="A43" s="31" t="n">
        <v>9</v>
      </c>
      <c r="B43" s="42" t="s">
        <v>83</v>
      </c>
      <c r="C43" s="43" t="s">
        <v>75</v>
      </c>
      <c r="D43" s="44" t="n">
        <v>40633</v>
      </c>
      <c r="E43" s="36" t="s">
        <v>34</v>
      </c>
      <c r="F43" s="31" t="s">
        <v>34</v>
      </c>
      <c r="G43" s="45" t="s">
        <v>34</v>
      </c>
      <c r="H43" s="36"/>
    </row>
    <row r="44" customFormat="false" ht="39.75" hidden="false" customHeight="true" outlineLevel="0" collapsed="false">
      <c r="A44" s="31" t="n">
        <v>10</v>
      </c>
      <c r="B44" s="42" t="s">
        <v>84</v>
      </c>
      <c r="C44" s="43" t="s">
        <v>75</v>
      </c>
      <c r="D44" s="44" t="n">
        <v>40633</v>
      </c>
      <c r="E44" s="36" t="s">
        <v>34</v>
      </c>
      <c r="F44" s="31" t="s">
        <v>34</v>
      </c>
      <c r="G44" s="45" t="s">
        <v>34</v>
      </c>
      <c r="H44" s="36"/>
    </row>
    <row r="45" customFormat="false" ht="39.75" hidden="false" customHeight="true" outlineLevel="0" collapsed="false">
      <c r="A45" s="31" t="n">
        <v>11</v>
      </c>
      <c r="B45" s="66" t="s">
        <v>85</v>
      </c>
      <c r="C45" s="43" t="s">
        <v>86</v>
      </c>
      <c r="D45" s="44" t="n">
        <v>40633</v>
      </c>
      <c r="E45" s="36" t="s">
        <v>34</v>
      </c>
      <c r="F45" s="31" t="s">
        <v>34</v>
      </c>
      <c r="G45" s="45" t="s">
        <v>34</v>
      </c>
      <c r="H45" s="36"/>
    </row>
    <row r="46" customFormat="false" ht="72" hidden="false" customHeight="true" outlineLevel="0" collapsed="false">
      <c r="A46" s="31" t="n">
        <v>12</v>
      </c>
      <c r="B46" s="42" t="s">
        <v>87</v>
      </c>
      <c r="C46" s="43" t="s">
        <v>75</v>
      </c>
      <c r="D46" s="44" t="n">
        <v>40633</v>
      </c>
      <c r="E46" s="36" t="s">
        <v>34</v>
      </c>
      <c r="F46" s="31" t="s">
        <v>34</v>
      </c>
      <c r="G46" s="45" t="s">
        <v>34</v>
      </c>
      <c r="H46" s="36"/>
    </row>
    <row r="47" customFormat="false" ht="40.5" hidden="false" customHeight="true" outlineLevel="0" collapsed="false">
      <c r="A47" s="31" t="n">
        <v>13</v>
      </c>
      <c r="B47" s="42" t="s">
        <v>88</v>
      </c>
      <c r="C47" s="43" t="s">
        <v>75</v>
      </c>
      <c r="D47" s="44" t="n">
        <v>40633</v>
      </c>
      <c r="E47" s="36" t="s">
        <v>34</v>
      </c>
      <c r="F47" s="31" t="s">
        <v>34</v>
      </c>
      <c r="G47" s="45" t="s">
        <v>34</v>
      </c>
      <c r="H47" s="36"/>
    </row>
    <row r="48" customFormat="false" ht="70.5" hidden="false" customHeight="true" outlineLevel="0" collapsed="false">
      <c r="A48" s="31" t="n">
        <v>14</v>
      </c>
      <c r="B48" s="42" t="s">
        <v>89</v>
      </c>
      <c r="C48" s="43" t="s">
        <v>75</v>
      </c>
      <c r="D48" s="44" t="n">
        <v>40633</v>
      </c>
      <c r="E48" s="36" t="s">
        <v>34</v>
      </c>
      <c r="F48" s="31" t="s">
        <v>34</v>
      </c>
      <c r="G48" s="45" t="s">
        <v>34</v>
      </c>
      <c r="H48" s="36"/>
    </row>
    <row r="49" customFormat="false" ht="21" hidden="false" customHeight="true" outlineLevel="0" collapsed="false">
      <c r="A49" s="31"/>
      <c r="B49" s="42"/>
      <c r="C49" s="43"/>
      <c r="D49" s="44"/>
      <c r="E49" s="36"/>
      <c r="F49" s="31"/>
      <c r="G49" s="45"/>
      <c r="H49" s="36"/>
    </row>
    <row r="50" customFormat="false" ht="55.5" hidden="false" customHeight="true" outlineLevel="0" collapsed="false">
      <c r="A50" s="31" t="n">
        <v>15</v>
      </c>
      <c r="B50" s="42" t="s">
        <v>90</v>
      </c>
      <c r="C50" s="43" t="s">
        <v>75</v>
      </c>
      <c r="D50" s="44" t="n">
        <v>40633</v>
      </c>
      <c r="E50" s="36" t="s">
        <v>34</v>
      </c>
      <c r="F50" s="31" t="s">
        <v>34</v>
      </c>
      <c r="G50" s="45" t="s">
        <v>34</v>
      </c>
      <c r="H50" s="36"/>
    </row>
    <row r="51" customFormat="false" ht="55.5" hidden="false" customHeight="true" outlineLevel="0" collapsed="false">
      <c r="A51" s="31" t="n">
        <v>16</v>
      </c>
      <c r="B51" s="42" t="s">
        <v>91</v>
      </c>
      <c r="C51" s="43" t="s">
        <v>75</v>
      </c>
      <c r="D51" s="44" t="n">
        <v>40633</v>
      </c>
      <c r="E51" s="36" t="s">
        <v>34</v>
      </c>
      <c r="F51" s="31" t="s">
        <v>34</v>
      </c>
      <c r="G51" s="45" t="s">
        <v>34</v>
      </c>
      <c r="H51" s="36"/>
    </row>
    <row r="52" customFormat="false" ht="72.75" hidden="false" customHeight="true" outlineLevel="0" collapsed="false">
      <c r="A52" s="31" t="n">
        <v>17</v>
      </c>
      <c r="B52" s="42" t="s">
        <v>92</v>
      </c>
      <c r="C52" s="43" t="s">
        <v>75</v>
      </c>
      <c r="D52" s="44" t="n">
        <v>40633</v>
      </c>
      <c r="E52" s="36" t="s">
        <v>34</v>
      </c>
      <c r="F52" s="31" t="s">
        <v>34</v>
      </c>
      <c r="G52" s="45" t="s">
        <v>34</v>
      </c>
      <c r="H52" s="36"/>
    </row>
    <row r="53" customFormat="false" ht="42" hidden="false" customHeight="true" outlineLevel="0" collapsed="false">
      <c r="A53" s="31" t="n">
        <v>18</v>
      </c>
      <c r="B53" s="42" t="s">
        <v>93</v>
      </c>
      <c r="C53" s="43" t="s">
        <v>75</v>
      </c>
      <c r="D53" s="44" t="n">
        <v>40633</v>
      </c>
      <c r="E53" s="36" t="s">
        <v>34</v>
      </c>
      <c r="F53" s="31" t="s">
        <v>34</v>
      </c>
      <c r="G53" s="45" t="s">
        <v>34</v>
      </c>
      <c r="H53" s="36"/>
    </row>
    <row r="54" customFormat="false" ht="57" hidden="false" customHeight="true" outlineLevel="0" collapsed="false">
      <c r="A54" s="31" t="n">
        <v>19</v>
      </c>
      <c r="B54" s="42" t="s">
        <v>94</v>
      </c>
      <c r="C54" s="43" t="s">
        <v>75</v>
      </c>
      <c r="D54" s="44" t="n">
        <v>40633</v>
      </c>
      <c r="E54" s="36" t="s">
        <v>34</v>
      </c>
      <c r="F54" s="31" t="s">
        <v>34</v>
      </c>
      <c r="G54" s="45" t="s">
        <v>34</v>
      </c>
      <c r="H54" s="36"/>
    </row>
    <row r="55" customFormat="false" ht="57.75" hidden="false" customHeight="true" outlineLevel="0" collapsed="false">
      <c r="A55" s="31" t="n">
        <v>20</v>
      </c>
      <c r="B55" s="42" t="s">
        <v>95</v>
      </c>
      <c r="C55" s="43" t="s">
        <v>75</v>
      </c>
      <c r="D55" s="44" t="n">
        <v>40633</v>
      </c>
      <c r="E55" s="36" t="s">
        <v>34</v>
      </c>
      <c r="F55" s="31" t="s">
        <v>34</v>
      </c>
      <c r="G55" s="45" t="s">
        <v>34</v>
      </c>
      <c r="H55" s="36"/>
    </row>
    <row r="56" customFormat="false" ht="40.5" hidden="false" customHeight="true" outlineLevel="0" collapsed="false">
      <c r="A56" s="31" t="n">
        <v>21</v>
      </c>
      <c r="B56" s="42" t="s">
        <v>96</v>
      </c>
      <c r="C56" s="43" t="s">
        <v>75</v>
      </c>
      <c r="D56" s="44" t="n">
        <v>40633</v>
      </c>
      <c r="E56" s="36" t="s">
        <v>34</v>
      </c>
      <c r="F56" s="31" t="s">
        <v>34</v>
      </c>
      <c r="G56" s="45" t="s">
        <v>34</v>
      </c>
      <c r="H56" s="36"/>
    </row>
    <row r="57" customFormat="false" ht="40.5" hidden="false" customHeight="true" outlineLevel="0" collapsed="false">
      <c r="A57" s="31" t="n">
        <v>22</v>
      </c>
      <c r="B57" s="42" t="s">
        <v>97</v>
      </c>
      <c r="C57" s="43" t="s">
        <v>75</v>
      </c>
      <c r="D57" s="44" t="n">
        <v>40633</v>
      </c>
      <c r="E57" s="36" t="s">
        <v>34</v>
      </c>
      <c r="F57" s="31" t="s">
        <v>34</v>
      </c>
      <c r="G57" s="45" t="s">
        <v>34</v>
      </c>
      <c r="H57" s="36"/>
    </row>
    <row r="58" customFormat="false" ht="38.25" hidden="false" customHeight="true" outlineLevel="0" collapsed="false">
      <c r="A58" s="31" t="n">
        <v>23</v>
      </c>
      <c r="B58" s="42" t="s">
        <v>98</v>
      </c>
      <c r="C58" s="43" t="s">
        <v>75</v>
      </c>
      <c r="D58" s="44" t="n">
        <v>40633</v>
      </c>
      <c r="E58" s="36" t="s">
        <v>34</v>
      </c>
      <c r="F58" s="31" t="s">
        <v>34</v>
      </c>
      <c r="G58" s="45" t="s">
        <v>34</v>
      </c>
      <c r="H58" s="36"/>
    </row>
    <row r="59" customFormat="false" ht="39" hidden="false" customHeight="true" outlineLevel="0" collapsed="false">
      <c r="A59" s="31" t="n">
        <v>24</v>
      </c>
      <c r="B59" s="42" t="s">
        <v>99</v>
      </c>
      <c r="C59" s="43" t="s">
        <v>75</v>
      </c>
      <c r="D59" s="44" t="n">
        <v>40633</v>
      </c>
      <c r="E59" s="36" t="s">
        <v>34</v>
      </c>
      <c r="F59" s="31" t="s">
        <v>34</v>
      </c>
      <c r="G59" s="45" t="s">
        <v>34</v>
      </c>
      <c r="H59" s="36"/>
    </row>
    <row r="60" customFormat="false" ht="105" hidden="false" customHeight="true" outlineLevel="0" collapsed="false">
      <c r="A60" s="31" t="n">
        <v>25</v>
      </c>
      <c r="B60" s="42" t="s">
        <v>100</v>
      </c>
      <c r="C60" s="43" t="s">
        <v>75</v>
      </c>
      <c r="D60" s="44" t="n">
        <v>40633</v>
      </c>
      <c r="E60" s="36" t="s">
        <v>34</v>
      </c>
      <c r="F60" s="31" t="s">
        <v>34</v>
      </c>
      <c r="G60" s="45" t="s">
        <v>34</v>
      </c>
      <c r="H60" s="36"/>
    </row>
    <row r="61" customFormat="false" ht="61.5" hidden="false" customHeight="true" outlineLevel="0" collapsed="false">
      <c r="A61" s="31" t="n">
        <v>26</v>
      </c>
      <c r="B61" s="42" t="s">
        <v>101</v>
      </c>
      <c r="C61" s="43" t="s">
        <v>75</v>
      </c>
      <c r="D61" s="44" t="n">
        <v>40633</v>
      </c>
      <c r="E61" s="36" t="s">
        <v>34</v>
      </c>
      <c r="F61" s="31" t="s">
        <v>34</v>
      </c>
      <c r="G61" s="45" t="s">
        <v>34</v>
      </c>
      <c r="H61" s="36"/>
    </row>
    <row r="62" customFormat="false" ht="69" hidden="false" customHeight="true" outlineLevel="0" collapsed="false">
      <c r="A62" s="31" t="n">
        <v>27</v>
      </c>
      <c r="B62" s="42" t="s">
        <v>102</v>
      </c>
      <c r="C62" s="43" t="s">
        <v>75</v>
      </c>
      <c r="D62" s="44" t="n">
        <v>40633</v>
      </c>
      <c r="E62" s="36" t="s">
        <v>34</v>
      </c>
      <c r="F62" s="31" t="s">
        <v>34</v>
      </c>
      <c r="G62" s="45" t="s">
        <v>34</v>
      </c>
      <c r="H62" s="36"/>
    </row>
    <row r="63" customFormat="false" ht="63.75" hidden="false" customHeight="true" outlineLevel="0" collapsed="false">
      <c r="A63" s="31" t="n">
        <v>28</v>
      </c>
      <c r="B63" s="42" t="s">
        <v>103</v>
      </c>
      <c r="C63" s="43" t="s">
        <v>75</v>
      </c>
      <c r="D63" s="44" t="n">
        <v>40633</v>
      </c>
      <c r="E63" s="36" t="s">
        <v>34</v>
      </c>
      <c r="F63" s="31" t="s">
        <v>34</v>
      </c>
      <c r="G63" s="45" t="s">
        <v>34</v>
      </c>
      <c r="H63" s="36"/>
    </row>
    <row r="64" customFormat="false" ht="39" hidden="false" customHeight="true" outlineLevel="0" collapsed="false">
      <c r="A64" s="31" t="n">
        <v>29</v>
      </c>
      <c r="B64" s="42" t="s">
        <v>104</v>
      </c>
      <c r="C64" s="43" t="s">
        <v>75</v>
      </c>
      <c r="D64" s="44" t="n">
        <v>40633</v>
      </c>
      <c r="E64" s="36" t="s">
        <v>34</v>
      </c>
      <c r="F64" s="31" t="s">
        <v>34</v>
      </c>
      <c r="G64" s="45" t="s">
        <v>34</v>
      </c>
      <c r="H64" s="36"/>
    </row>
    <row r="65" customFormat="false" ht="48.75" hidden="false" customHeight="true" outlineLevel="0" collapsed="false">
      <c r="A65" s="31" t="n">
        <v>30</v>
      </c>
      <c r="B65" s="42" t="s">
        <v>105</v>
      </c>
      <c r="C65" s="43" t="s">
        <v>75</v>
      </c>
      <c r="D65" s="44" t="n">
        <v>40633</v>
      </c>
      <c r="E65" s="36" t="s">
        <v>34</v>
      </c>
      <c r="F65" s="31" t="s">
        <v>34</v>
      </c>
      <c r="G65" s="45" t="s">
        <v>34</v>
      </c>
      <c r="H65" s="36"/>
    </row>
    <row r="66" customFormat="false" ht="48" hidden="false" customHeight="true" outlineLevel="0" collapsed="false">
      <c r="A66" s="31" t="n">
        <v>31</v>
      </c>
      <c r="B66" s="42" t="s">
        <v>106</v>
      </c>
      <c r="C66" s="43" t="s">
        <v>75</v>
      </c>
      <c r="D66" s="44" t="n">
        <v>40633</v>
      </c>
      <c r="E66" s="36" t="s">
        <v>34</v>
      </c>
      <c r="F66" s="31" t="s">
        <v>34</v>
      </c>
      <c r="G66" s="45" t="s">
        <v>34</v>
      </c>
      <c r="H66" s="36"/>
    </row>
    <row r="67" customFormat="false" ht="53.25" hidden="false" customHeight="true" outlineLevel="0" collapsed="false">
      <c r="A67" s="31" t="n">
        <v>32</v>
      </c>
      <c r="B67" s="42" t="s">
        <v>107</v>
      </c>
      <c r="C67" s="43" t="s">
        <v>75</v>
      </c>
      <c r="D67" s="44" t="n">
        <v>40633</v>
      </c>
      <c r="E67" s="36" t="s">
        <v>34</v>
      </c>
      <c r="F67" s="31" t="s">
        <v>34</v>
      </c>
      <c r="G67" s="45" t="s">
        <v>34</v>
      </c>
      <c r="H67" s="36"/>
    </row>
    <row r="68" customFormat="false" ht="24.75" hidden="false" customHeight="true" outlineLevel="0" collapsed="false">
      <c r="A68" s="31" t="n">
        <v>33</v>
      </c>
      <c r="B68" s="42" t="s">
        <v>108</v>
      </c>
      <c r="C68" s="43" t="s">
        <v>75</v>
      </c>
      <c r="D68" s="44" t="n">
        <v>40633</v>
      </c>
      <c r="E68" s="36" t="s">
        <v>34</v>
      </c>
      <c r="F68" s="31" t="s">
        <v>34</v>
      </c>
      <c r="G68" s="45" t="s">
        <v>34</v>
      </c>
      <c r="H68" s="36"/>
    </row>
    <row r="69" customFormat="false" ht="52.5" hidden="false" customHeight="true" outlineLevel="0" collapsed="false">
      <c r="A69" s="31" t="n">
        <v>34</v>
      </c>
      <c r="B69" s="42" t="s">
        <v>109</v>
      </c>
      <c r="C69" s="43" t="s">
        <v>75</v>
      </c>
      <c r="D69" s="44" t="n">
        <v>40633</v>
      </c>
      <c r="E69" s="36" t="s">
        <v>34</v>
      </c>
      <c r="F69" s="31" t="s">
        <v>34</v>
      </c>
      <c r="G69" s="45" t="s">
        <v>34</v>
      </c>
      <c r="H69" s="36"/>
    </row>
    <row r="70" customFormat="false" ht="62.25" hidden="false" customHeight="true" outlineLevel="0" collapsed="false">
      <c r="A70" s="31" t="n">
        <v>35</v>
      </c>
      <c r="B70" s="42" t="s">
        <v>110</v>
      </c>
      <c r="C70" s="43" t="s">
        <v>75</v>
      </c>
      <c r="D70" s="44" t="n">
        <v>40633</v>
      </c>
      <c r="E70" s="36" t="s">
        <v>34</v>
      </c>
      <c r="F70" s="31" t="s">
        <v>34</v>
      </c>
      <c r="G70" s="45" t="s">
        <v>34</v>
      </c>
      <c r="H70" s="36"/>
    </row>
    <row r="71" customFormat="false" ht="81.75" hidden="false" customHeight="true" outlineLevel="0" collapsed="false">
      <c r="A71" s="31" t="n">
        <v>36</v>
      </c>
      <c r="B71" s="42" t="s">
        <v>111</v>
      </c>
      <c r="C71" s="43" t="s">
        <v>75</v>
      </c>
      <c r="D71" s="44" t="n">
        <v>40633</v>
      </c>
      <c r="E71" s="36" t="s">
        <v>34</v>
      </c>
      <c r="F71" s="31" t="s">
        <v>34</v>
      </c>
      <c r="G71" s="45" t="s">
        <v>34</v>
      </c>
      <c r="H71" s="36"/>
    </row>
    <row r="72" customFormat="false" ht="96" hidden="false" customHeight="true" outlineLevel="0" collapsed="false">
      <c r="A72" s="31" t="n">
        <v>37</v>
      </c>
      <c r="B72" s="42" t="s">
        <v>112</v>
      </c>
      <c r="C72" s="43" t="s">
        <v>75</v>
      </c>
      <c r="D72" s="44" t="n">
        <v>40633</v>
      </c>
      <c r="E72" s="36" t="s">
        <v>34</v>
      </c>
      <c r="F72" s="31" t="s">
        <v>34</v>
      </c>
      <c r="G72" s="45" t="s">
        <v>34</v>
      </c>
      <c r="H72" s="36"/>
    </row>
    <row r="73" customFormat="false" ht="63.75" hidden="false" customHeight="true" outlineLevel="0" collapsed="false">
      <c r="A73" s="31" t="n">
        <v>38</v>
      </c>
      <c r="B73" s="42" t="s">
        <v>113</v>
      </c>
      <c r="C73" s="43" t="s">
        <v>75</v>
      </c>
      <c r="D73" s="44" t="n">
        <v>40633</v>
      </c>
      <c r="E73" s="36" t="s">
        <v>34</v>
      </c>
      <c r="F73" s="31" t="s">
        <v>34</v>
      </c>
      <c r="G73" s="45" t="s">
        <v>34</v>
      </c>
      <c r="H73" s="36"/>
    </row>
    <row r="74" customFormat="false" ht="69.75" hidden="false" customHeight="true" outlineLevel="0" collapsed="false">
      <c r="A74" s="31" t="n">
        <v>39</v>
      </c>
      <c r="B74" s="42" t="s">
        <v>114</v>
      </c>
      <c r="C74" s="43" t="s">
        <v>75</v>
      </c>
      <c r="D74" s="44" t="n">
        <v>40633</v>
      </c>
      <c r="E74" s="36" t="s">
        <v>34</v>
      </c>
      <c r="F74" s="31" t="s">
        <v>34</v>
      </c>
      <c r="G74" s="45" t="s">
        <v>34</v>
      </c>
      <c r="H74" s="36"/>
    </row>
    <row r="75" customFormat="false" ht="50.25" hidden="false" customHeight="true" outlineLevel="0" collapsed="false">
      <c r="A75" s="31" t="n">
        <v>40</v>
      </c>
      <c r="B75" s="42" t="s">
        <v>115</v>
      </c>
      <c r="C75" s="43" t="s">
        <v>75</v>
      </c>
      <c r="D75" s="44" t="n">
        <v>40633</v>
      </c>
      <c r="E75" s="36" t="s">
        <v>34</v>
      </c>
      <c r="F75" s="31" t="s">
        <v>34</v>
      </c>
      <c r="G75" s="45" t="s">
        <v>34</v>
      </c>
      <c r="H75" s="36"/>
    </row>
    <row r="76" customFormat="false" ht="110.25" hidden="false" customHeight="true" outlineLevel="0" collapsed="false">
      <c r="A76" s="31" t="n">
        <v>41</v>
      </c>
      <c r="B76" s="42" t="s">
        <v>116</v>
      </c>
      <c r="C76" s="43" t="s">
        <v>75</v>
      </c>
      <c r="D76" s="44" t="n">
        <v>40633</v>
      </c>
      <c r="E76" s="36" t="s">
        <v>34</v>
      </c>
      <c r="F76" s="31" t="s">
        <v>34</v>
      </c>
      <c r="G76" s="45" t="s">
        <v>34</v>
      </c>
      <c r="H76" s="36"/>
    </row>
    <row r="77" customFormat="false" ht="45" hidden="false" customHeight="true" outlineLevel="0" collapsed="false">
      <c r="A77" s="31" t="n">
        <v>42</v>
      </c>
      <c r="B77" s="42" t="s">
        <v>117</v>
      </c>
      <c r="C77" s="43" t="s">
        <v>75</v>
      </c>
      <c r="D77" s="44" t="n">
        <v>40633</v>
      </c>
      <c r="E77" s="36" t="s">
        <v>34</v>
      </c>
      <c r="F77" s="31" t="s">
        <v>34</v>
      </c>
      <c r="G77" s="45" t="s">
        <v>34</v>
      </c>
      <c r="H77" s="36"/>
    </row>
    <row r="78" customFormat="false" ht="59.25" hidden="false" customHeight="true" outlineLevel="0" collapsed="false">
      <c r="A78" s="31" t="n">
        <v>43</v>
      </c>
      <c r="B78" s="42" t="s">
        <v>118</v>
      </c>
      <c r="C78" s="43" t="s">
        <v>75</v>
      </c>
      <c r="D78" s="44" t="n">
        <v>40633</v>
      </c>
      <c r="E78" s="36" t="s">
        <v>34</v>
      </c>
      <c r="F78" s="31" t="s">
        <v>34</v>
      </c>
      <c r="G78" s="45" t="s">
        <v>34</v>
      </c>
      <c r="H78" s="36"/>
    </row>
    <row r="79" customFormat="false" ht="70.5" hidden="false" customHeight="true" outlineLevel="0" collapsed="false">
      <c r="A79" s="31" t="n">
        <v>44</v>
      </c>
      <c r="B79" s="42" t="s">
        <v>119</v>
      </c>
      <c r="C79" s="43" t="s">
        <v>75</v>
      </c>
      <c r="D79" s="44" t="n">
        <v>40633</v>
      </c>
      <c r="E79" s="36" t="s">
        <v>34</v>
      </c>
      <c r="F79" s="31" t="s">
        <v>34</v>
      </c>
      <c r="G79" s="45" t="s">
        <v>34</v>
      </c>
      <c r="H79" s="36"/>
    </row>
    <row r="80" customFormat="false" ht="33" hidden="false" customHeight="true" outlineLevel="0" collapsed="false">
      <c r="A80" s="31" t="n">
        <v>45</v>
      </c>
      <c r="B80" s="42" t="s">
        <v>120</v>
      </c>
      <c r="C80" s="43" t="s">
        <v>75</v>
      </c>
      <c r="D80" s="44" t="n">
        <v>40633</v>
      </c>
      <c r="E80" s="36" t="s">
        <v>34</v>
      </c>
      <c r="F80" s="31" t="s">
        <v>34</v>
      </c>
      <c r="G80" s="45" t="s">
        <v>34</v>
      </c>
      <c r="H80" s="36"/>
    </row>
    <row r="81" customFormat="false" ht="69" hidden="false" customHeight="true" outlineLevel="0" collapsed="false">
      <c r="A81" s="31" t="n">
        <v>46</v>
      </c>
      <c r="B81" s="42" t="s">
        <v>121</v>
      </c>
      <c r="C81" s="43" t="s">
        <v>75</v>
      </c>
      <c r="D81" s="44" t="n">
        <v>40633</v>
      </c>
      <c r="E81" s="36" t="s">
        <v>34</v>
      </c>
      <c r="F81" s="31" t="s">
        <v>34</v>
      </c>
      <c r="G81" s="45" t="s">
        <v>34</v>
      </c>
      <c r="H81" s="36"/>
    </row>
    <row r="82" customFormat="false" ht="52.5" hidden="false" customHeight="true" outlineLevel="0" collapsed="false">
      <c r="A82" s="31" t="n">
        <v>47</v>
      </c>
      <c r="B82" s="42" t="s">
        <v>122</v>
      </c>
      <c r="C82" s="43" t="s">
        <v>75</v>
      </c>
      <c r="D82" s="44" t="n">
        <v>40633</v>
      </c>
      <c r="E82" s="36" t="s">
        <v>34</v>
      </c>
      <c r="F82" s="31" t="s">
        <v>34</v>
      </c>
      <c r="G82" s="45" t="s">
        <v>34</v>
      </c>
      <c r="H82" s="36"/>
    </row>
    <row r="83" customFormat="false" ht="76.5" hidden="false" customHeight="true" outlineLevel="0" collapsed="false">
      <c r="A83" s="31" t="n">
        <v>48</v>
      </c>
      <c r="B83" s="42" t="s">
        <v>123</v>
      </c>
      <c r="C83" s="43" t="s">
        <v>75</v>
      </c>
      <c r="D83" s="44" t="n">
        <v>40633</v>
      </c>
      <c r="E83" s="36" t="s">
        <v>34</v>
      </c>
      <c r="F83" s="31" t="s">
        <v>34</v>
      </c>
      <c r="G83" s="45" t="s">
        <v>34</v>
      </c>
      <c r="H83" s="36"/>
    </row>
    <row r="84" customFormat="false" ht="114.75" hidden="false" customHeight="true" outlineLevel="0" collapsed="false">
      <c r="A84" s="31" t="n">
        <v>49</v>
      </c>
      <c r="B84" s="42" t="s">
        <v>124</v>
      </c>
      <c r="C84" s="43" t="s">
        <v>75</v>
      </c>
      <c r="D84" s="44" t="n">
        <v>40633</v>
      </c>
      <c r="E84" s="36" t="s">
        <v>34</v>
      </c>
      <c r="F84" s="31" t="s">
        <v>34</v>
      </c>
      <c r="G84" s="45" t="s">
        <v>34</v>
      </c>
      <c r="H84" s="36"/>
    </row>
    <row r="85" customFormat="false" ht="97.5" hidden="false" customHeight="true" outlineLevel="0" collapsed="false">
      <c r="A85" s="31" t="n">
        <v>50</v>
      </c>
      <c r="B85" s="57" t="s">
        <v>125</v>
      </c>
      <c r="C85" s="43" t="s">
        <v>75</v>
      </c>
      <c r="D85" s="44" t="n">
        <v>40633</v>
      </c>
      <c r="E85" s="36" t="s">
        <v>34</v>
      </c>
      <c r="F85" s="31" t="s">
        <v>34</v>
      </c>
      <c r="G85" s="45" t="s">
        <v>34</v>
      </c>
      <c r="H85" s="36"/>
    </row>
    <row r="86" customFormat="false" ht="38.25" hidden="false" customHeight="true" outlineLevel="0" collapsed="false">
      <c r="A86" s="31" t="n">
        <v>51</v>
      </c>
      <c r="B86" s="42" t="s">
        <v>126</v>
      </c>
      <c r="C86" s="43" t="s">
        <v>75</v>
      </c>
      <c r="D86" s="44" t="n">
        <v>40633</v>
      </c>
      <c r="E86" s="36" t="s">
        <v>34</v>
      </c>
      <c r="F86" s="31" t="s">
        <v>34</v>
      </c>
      <c r="G86" s="45" t="s">
        <v>34</v>
      </c>
      <c r="H86" s="36"/>
    </row>
    <row r="87" customFormat="false" ht="86.25" hidden="false" customHeight="true" outlineLevel="0" collapsed="false">
      <c r="A87" s="31" t="n">
        <v>52</v>
      </c>
      <c r="B87" s="42" t="s">
        <v>127</v>
      </c>
      <c r="C87" s="43" t="s">
        <v>75</v>
      </c>
      <c r="D87" s="44" t="n">
        <v>40633</v>
      </c>
      <c r="E87" s="36" t="s">
        <v>34</v>
      </c>
      <c r="F87" s="31" t="s">
        <v>34</v>
      </c>
      <c r="G87" s="45" t="s">
        <v>34</v>
      </c>
      <c r="H87" s="36"/>
    </row>
    <row r="88" customFormat="false" ht="73.5" hidden="false" customHeight="true" outlineLevel="0" collapsed="false">
      <c r="A88" s="31" t="n">
        <v>53</v>
      </c>
      <c r="B88" s="42" t="s">
        <v>128</v>
      </c>
      <c r="C88" s="43" t="s">
        <v>75</v>
      </c>
      <c r="D88" s="44" t="n">
        <v>40633</v>
      </c>
      <c r="E88" s="36" t="s">
        <v>34</v>
      </c>
      <c r="F88" s="31" t="s">
        <v>34</v>
      </c>
      <c r="G88" s="45" t="s">
        <v>34</v>
      </c>
      <c r="H88" s="36"/>
    </row>
    <row r="89" customFormat="false" ht="68.25" hidden="false" customHeight="true" outlineLevel="0" collapsed="false">
      <c r="A89" s="31" t="n">
        <v>54</v>
      </c>
      <c r="B89" s="42" t="s">
        <v>129</v>
      </c>
      <c r="C89" s="43" t="s">
        <v>75</v>
      </c>
      <c r="D89" s="44" t="n">
        <v>40633</v>
      </c>
      <c r="E89" s="36" t="s">
        <v>34</v>
      </c>
      <c r="F89" s="31" t="s">
        <v>34</v>
      </c>
      <c r="G89" s="45" t="s">
        <v>34</v>
      </c>
      <c r="H89" s="36"/>
    </row>
    <row r="90" customFormat="false" ht="38.25" hidden="false" customHeight="true" outlineLevel="0" collapsed="false">
      <c r="A90" s="31" t="n">
        <v>55</v>
      </c>
      <c r="B90" s="42" t="s">
        <v>130</v>
      </c>
      <c r="C90" s="43" t="s">
        <v>75</v>
      </c>
      <c r="D90" s="44" t="n">
        <v>40633</v>
      </c>
      <c r="E90" s="36" t="s">
        <v>34</v>
      </c>
      <c r="F90" s="31" t="s">
        <v>34</v>
      </c>
      <c r="G90" s="45" t="s">
        <v>34</v>
      </c>
      <c r="H90" s="36"/>
    </row>
    <row r="91" customFormat="false" ht="38.25" hidden="false" customHeight="true" outlineLevel="0" collapsed="false">
      <c r="A91" s="31" t="n">
        <v>56</v>
      </c>
      <c r="B91" s="42" t="s">
        <v>131</v>
      </c>
      <c r="C91" s="43" t="s">
        <v>75</v>
      </c>
      <c r="D91" s="44" t="n">
        <v>40633</v>
      </c>
      <c r="E91" s="36" t="s">
        <v>34</v>
      </c>
      <c r="F91" s="31" t="s">
        <v>34</v>
      </c>
      <c r="G91" s="45" t="s">
        <v>34</v>
      </c>
      <c r="H91" s="36"/>
    </row>
    <row r="92" customFormat="false" ht="54" hidden="false" customHeight="true" outlineLevel="0" collapsed="false">
      <c r="A92" s="31" t="n">
        <v>57</v>
      </c>
      <c r="B92" s="42" t="s">
        <v>132</v>
      </c>
      <c r="C92" s="43" t="s">
        <v>75</v>
      </c>
      <c r="D92" s="44" t="n">
        <v>40633</v>
      </c>
      <c r="E92" s="36" t="s">
        <v>34</v>
      </c>
      <c r="F92" s="31" t="s">
        <v>34</v>
      </c>
      <c r="G92" s="56" t="s">
        <v>34</v>
      </c>
      <c r="H92" s="36"/>
    </row>
    <row r="93" customFormat="false" ht="86.25" hidden="false" customHeight="true" outlineLevel="0" collapsed="false">
      <c r="A93" s="31" t="n">
        <v>58</v>
      </c>
      <c r="B93" s="42" t="s">
        <v>133</v>
      </c>
      <c r="C93" s="43" t="s">
        <v>75</v>
      </c>
      <c r="D93" s="44" t="n">
        <v>40633</v>
      </c>
      <c r="E93" s="36" t="s">
        <v>34</v>
      </c>
      <c r="F93" s="31" t="s">
        <v>34</v>
      </c>
      <c r="G93" s="45" t="s">
        <v>34</v>
      </c>
      <c r="H93" s="36"/>
    </row>
    <row r="94" customFormat="false" ht="71.25" hidden="false" customHeight="true" outlineLevel="0" collapsed="false">
      <c r="A94" s="31" t="n">
        <v>59</v>
      </c>
      <c r="B94" s="42" t="s">
        <v>134</v>
      </c>
      <c r="C94" s="43" t="s">
        <v>75</v>
      </c>
      <c r="D94" s="44" t="n">
        <v>40633</v>
      </c>
      <c r="E94" s="36" t="s">
        <v>34</v>
      </c>
      <c r="F94" s="31" t="s">
        <v>34</v>
      </c>
      <c r="G94" s="56" t="s">
        <v>34</v>
      </c>
      <c r="H94" s="36"/>
    </row>
    <row r="95" customFormat="false" ht="27" hidden="false" customHeight="true" outlineLevel="0" collapsed="false">
      <c r="A95" s="31" t="n">
        <v>60</v>
      </c>
      <c r="B95" s="42" t="s">
        <v>135</v>
      </c>
      <c r="C95" s="43" t="s">
        <v>136</v>
      </c>
      <c r="D95" s="44" t="n">
        <v>41415</v>
      </c>
      <c r="E95" s="36" t="s">
        <v>34</v>
      </c>
      <c r="F95" s="31" t="s">
        <v>34</v>
      </c>
      <c r="G95" s="45" t="s">
        <v>34</v>
      </c>
      <c r="H95" s="36"/>
    </row>
    <row r="96" customFormat="false" ht="53.25" hidden="false" customHeight="true" outlineLevel="0" collapsed="false">
      <c r="A96" s="31" t="n">
        <v>61</v>
      </c>
      <c r="B96" s="42" t="s">
        <v>137</v>
      </c>
      <c r="C96" s="43" t="s">
        <v>136</v>
      </c>
      <c r="D96" s="44" t="n">
        <v>41415</v>
      </c>
      <c r="E96" s="36" t="s">
        <v>34</v>
      </c>
      <c r="F96" s="31" t="s">
        <v>34</v>
      </c>
      <c r="G96" s="45" t="s">
        <v>34</v>
      </c>
      <c r="H96" s="36"/>
    </row>
    <row r="97" customFormat="false" ht="52.5" hidden="false" customHeight="true" outlineLevel="0" collapsed="false">
      <c r="A97" s="31" t="n">
        <v>62</v>
      </c>
      <c r="B97" s="42" t="s">
        <v>138</v>
      </c>
      <c r="C97" s="43" t="s">
        <v>136</v>
      </c>
      <c r="D97" s="44" t="n">
        <v>41415</v>
      </c>
      <c r="E97" s="36" t="s">
        <v>34</v>
      </c>
      <c r="F97" s="31" t="s">
        <v>34</v>
      </c>
      <c r="G97" s="45" t="s">
        <v>34</v>
      </c>
      <c r="H97" s="36"/>
    </row>
    <row r="98" customFormat="false" ht="56.25" hidden="false" customHeight="true" outlineLevel="0" collapsed="false">
      <c r="A98" s="31" t="n">
        <v>63</v>
      </c>
      <c r="B98" s="42" t="s">
        <v>139</v>
      </c>
      <c r="C98" s="43" t="s">
        <v>136</v>
      </c>
      <c r="D98" s="44" t="n">
        <v>41415</v>
      </c>
      <c r="E98" s="36" t="s">
        <v>34</v>
      </c>
      <c r="F98" s="31" t="s">
        <v>34</v>
      </c>
      <c r="G98" s="45" t="s">
        <v>34</v>
      </c>
      <c r="H98" s="36"/>
    </row>
    <row r="99" customFormat="false" ht="51" hidden="false" customHeight="true" outlineLevel="0" collapsed="false">
      <c r="A99" s="31" t="n">
        <v>64</v>
      </c>
      <c r="B99" s="42" t="s">
        <v>140</v>
      </c>
      <c r="C99" s="43" t="s">
        <v>136</v>
      </c>
      <c r="D99" s="44" t="n">
        <v>41415</v>
      </c>
      <c r="E99" s="36" t="s">
        <v>34</v>
      </c>
      <c r="F99" s="31" t="s">
        <v>34</v>
      </c>
      <c r="G99" s="45" t="s">
        <v>34</v>
      </c>
      <c r="H99" s="36"/>
    </row>
    <row r="100" customFormat="false" ht="27" hidden="false" customHeight="true" outlineLevel="0" collapsed="false">
      <c r="A100" s="31" t="n">
        <v>65</v>
      </c>
      <c r="B100" s="67" t="s">
        <v>141</v>
      </c>
      <c r="C100" s="43" t="s">
        <v>142</v>
      </c>
      <c r="D100" s="44" t="n">
        <v>42429</v>
      </c>
      <c r="E100" s="36" t="s">
        <v>34</v>
      </c>
      <c r="F100" s="31" t="s">
        <v>34</v>
      </c>
      <c r="G100" s="45" t="s">
        <v>34</v>
      </c>
      <c r="H100" s="36"/>
    </row>
    <row r="101" customFormat="false" ht="93" hidden="false" customHeight="true" outlineLevel="0" collapsed="false">
      <c r="A101" s="31" t="n">
        <v>66</v>
      </c>
      <c r="B101" s="57" t="s">
        <v>143</v>
      </c>
      <c r="C101" s="43" t="s">
        <v>144</v>
      </c>
      <c r="D101" s="44" t="n">
        <v>41332</v>
      </c>
      <c r="E101" s="36" t="s">
        <v>34</v>
      </c>
      <c r="F101" s="31" t="s">
        <v>34</v>
      </c>
      <c r="G101" s="45" t="s">
        <v>34</v>
      </c>
      <c r="H101" s="36"/>
    </row>
    <row r="102" customFormat="false" ht="108.75" hidden="false" customHeight="true" outlineLevel="0" collapsed="false">
      <c r="A102" s="31" t="n">
        <v>67</v>
      </c>
      <c r="B102" s="57" t="s">
        <v>145</v>
      </c>
      <c r="C102" s="43" t="s">
        <v>144</v>
      </c>
      <c r="D102" s="44" t="n">
        <v>41332</v>
      </c>
      <c r="E102" s="36" t="s">
        <v>34</v>
      </c>
      <c r="F102" s="31" t="s">
        <v>34</v>
      </c>
      <c r="G102" s="45" t="s">
        <v>34</v>
      </c>
      <c r="H102" s="36"/>
    </row>
    <row r="103" customFormat="false" ht="107.25" hidden="false" customHeight="true" outlineLevel="0" collapsed="false">
      <c r="A103" s="31" t="n">
        <v>68</v>
      </c>
      <c r="B103" s="42" t="s">
        <v>146</v>
      </c>
      <c r="C103" s="43" t="s">
        <v>144</v>
      </c>
      <c r="D103" s="44" t="n">
        <v>41332</v>
      </c>
      <c r="E103" s="36" t="s">
        <v>34</v>
      </c>
      <c r="F103" s="31" t="s">
        <v>34</v>
      </c>
      <c r="G103" s="45" t="s">
        <v>34</v>
      </c>
      <c r="H103" s="36"/>
    </row>
    <row r="104" customFormat="false" ht="40.5" hidden="false" customHeight="true" outlineLevel="0" collapsed="false">
      <c r="A104" s="52" t="s">
        <v>147</v>
      </c>
      <c r="B104" s="32" t="s">
        <v>148</v>
      </c>
      <c r="C104" s="32"/>
      <c r="D104" s="53"/>
      <c r="E104" s="34" t="n">
        <f aca="false">E105+E123+E128+E131+E137+E142+E154</f>
        <v>45</v>
      </c>
      <c r="F104" s="52" t="n">
        <f aca="false">F105+F123+F128+F131+F137+F142+F154</f>
        <v>45</v>
      </c>
      <c r="G104" s="35" t="n">
        <v>45</v>
      </c>
      <c r="H104" s="36"/>
    </row>
    <row r="105" customFormat="false" ht="30" hidden="false" customHeight="true" outlineLevel="0" collapsed="false">
      <c r="A105" s="52" t="s">
        <v>30</v>
      </c>
      <c r="B105" s="68" t="s">
        <v>149</v>
      </c>
      <c r="C105" s="32"/>
      <c r="D105" s="53"/>
      <c r="E105" s="47" t="n">
        <f aca="false">COUNTA(E106:E122)</f>
        <v>17</v>
      </c>
      <c r="F105" s="47" t="n">
        <f aca="false">COUNTA(F106:F122)</f>
        <v>17</v>
      </c>
      <c r="G105" s="69" t="n">
        <f aca="false">COUNTA(G106:G122)</f>
        <v>17</v>
      </c>
      <c r="H105" s="36"/>
    </row>
    <row r="106" customFormat="false" ht="40.5" hidden="false" customHeight="true" outlineLevel="0" collapsed="false">
      <c r="A106" s="31" t="n">
        <v>1</v>
      </c>
      <c r="B106" s="42" t="s">
        <v>150</v>
      </c>
      <c r="C106" s="43" t="s">
        <v>151</v>
      </c>
      <c r="D106" s="44" t="s">
        <v>152</v>
      </c>
      <c r="E106" s="36" t="s">
        <v>34</v>
      </c>
      <c r="F106" s="31" t="s">
        <v>34</v>
      </c>
      <c r="G106" s="70" t="s">
        <v>34</v>
      </c>
      <c r="H106" s="36"/>
    </row>
    <row r="107" customFormat="false" ht="41.25" hidden="false" customHeight="true" outlineLevel="0" collapsed="false">
      <c r="A107" s="31" t="n">
        <v>2</v>
      </c>
      <c r="B107" s="71" t="s">
        <v>153</v>
      </c>
      <c r="C107" s="43" t="s">
        <v>151</v>
      </c>
      <c r="D107" s="44" t="s">
        <v>152</v>
      </c>
      <c r="E107" s="36" t="s">
        <v>34</v>
      </c>
      <c r="F107" s="31" t="s">
        <v>34</v>
      </c>
      <c r="G107" s="70" t="s">
        <v>34</v>
      </c>
      <c r="H107" s="36"/>
    </row>
    <row r="108" customFormat="false" ht="30" hidden="false" customHeight="true" outlineLevel="0" collapsed="false">
      <c r="A108" s="31" t="n">
        <v>3</v>
      </c>
      <c r="B108" s="71" t="s">
        <v>154</v>
      </c>
      <c r="C108" s="43" t="s">
        <v>151</v>
      </c>
      <c r="D108" s="44" t="s">
        <v>152</v>
      </c>
      <c r="E108" s="36" t="s">
        <v>34</v>
      </c>
      <c r="F108" s="31" t="s">
        <v>34</v>
      </c>
      <c r="G108" s="70" t="s">
        <v>34</v>
      </c>
      <c r="H108" s="36"/>
    </row>
    <row r="109" customFormat="false" ht="36" hidden="false" customHeight="true" outlineLevel="0" collapsed="false">
      <c r="A109" s="31" t="n">
        <v>4</v>
      </c>
      <c r="B109" s="71" t="s">
        <v>155</v>
      </c>
      <c r="C109" s="43" t="s">
        <v>151</v>
      </c>
      <c r="D109" s="44" t="s">
        <v>152</v>
      </c>
      <c r="E109" s="36" t="s">
        <v>34</v>
      </c>
      <c r="F109" s="31" t="s">
        <v>34</v>
      </c>
      <c r="G109" s="45" t="s">
        <v>34</v>
      </c>
      <c r="H109" s="36"/>
    </row>
    <row r="110" customFormat="false" ht="30" hidden="false" customHeight="true" outlineLevel="0" collapsed="false">
      <c r="A110" s="31" t="n">
        <v>5</v>
      </c>
      <c r="B110" s="71" t="s">
        <v>156</v>
      </c>
      <c r="C110" s="43" t="s">
        <v>151</v>
      </c>
      <c r="D110" s="44" t="s">
        <v>152</v>
      </c>
      <c r="E110" s="36" t="s">
        <v>34</v>
      </c>
      <c r="F110" s="31" t="s">
        <v>34</v>
      </c>
      <c r="G110" s="70" t="s">
        <v>34</v>
      </c>
      <c r="H110" s="36"/>
    </row>
    <row r="111" customFormat="false" ht="30" hidden="false" customHeight="true" outlineLevel="0" collapsed="false">
      <c r="A111" s="31" t="n">
        <v>6</v>
      </c>
      <c r="B111" s="71" t="s">
        <v>157</v>
      </c>
      <c r="C111" s="43" t="s">
        <v>151</v>
      </c>
      <c r="D111" s="44" t="s">
        <v>152</v>
      </c>
      <c r="E111" s="36" t="s">
        <v>34</v>
      </c>
      <c r="F111" s="31" t="s">
        <v>34</v>
      </c>
      <c r="G111" s="70" t="s">
        <v>34</v>
      </c>
      <c r="H111" s="36"/>
    </row>
    <row r="112" customFormat="false" ht="36" hidden="false" customHeight="true" outlineLevel="0" collapsed="false">
      <c r="A112" s="31" t="n">
        <v>7</v>
      </c>
      <c r="B112" s="71" t="s">
        <v>158</v>
      </c>
      <c r="C112" s="43" t="s">
        <v>151</v>
      </c>
      <c r="D112" s="44" t="s">
        <v>152</v>
      </c>
      <c r="E112" s="36" t="s">
        <v>34</v>
      </c>
      <c r="F112" s="31" t="s">
        <v>34</v>
      </c>
      <c r="G112" s="70" t="s">
        <v>34</v>
      </c>
      <c r="H112" s="36"/>
    </row>
    <row r="113" customFormat="false" ht="36.75" hidden="false" customHeight="true" outlineLevel="0" collapsed="false">
      <c r="A113" s="31" t="n">
        <v>8</v>
      </c>
      <c r="B113" s="71" t="s">
        <v>159</v>
      </c>
      <c r="C113" s="43" t="s">
        <v>151</v>
      </c>
      <c r="D113" s="44" t="s">
        <v>152</v>
      </c>
      <c r="E113" s="36" t="s">
        <v>34</v>
      </c>
      <c r="F113" s="31" t="s">
        <v>34</v>
      </c>
      <c r="G113" s="70" t="s">
        <v>34</v>
      </c>
      <c r="H113" s="36"/>
    </row>
    <row r="114" customFormat="false" ht="26.25" hidden="false" customHeight="true" outlineLevel="0" collapsed="false">
      <c r="A114" s="31" t="n">
        <v>9</v>
      </c>
      <c r="B114" s="71" t="s">
        <v>160</v>
      </c>
      <c r="C114" s="43" t="s">
        <v>151</v>
      </c>
      <c r="D114" s="44" t="s">
        <v>152</v>
      </c>
      <c r="E114" s="36" t="s">
        <v>34</v>
      </c>
      <c r="F114" s="31" t="s">
        <v>34</v>
      </c>
      <c r="G114" s="70" t="s">
        <v>34</v>
      </c>
      <c r="H114" s="36"/>
    </row>
    <row r="115" customFormat="false" ht="36" hidden="false" customHeight="true" outlineLevel="0" collapsed="false">
      <c r="A115" s="31" t="n">
        <v>10</v>
      </c>
      <c r="B115" s="71" t="s">
        <v>161</v>
      </c>
      <c r="C115" s="43" t="s">
        <v>151</v>
      </c>
      <c r="D115" s="44" t="s">
        <v>152</v>
      </c>
      <c r="E115" s="36" t="s">
        <v>34</v>
      </c>
      <c r="F115" s="31" t="s">
        <v>34</v>
      </c>
      <c r="G115" s="70" t="s">
        <v>34</v>
      </c>
      <c r="H115" s="36"/>
    </row>
    <row r="116" customFormat="false" ht="26.25" hidden="false" customHeight="true" outlineLevel="0" collapsed="false">
      <c r="A116" s="31" t="n">
        <v>11</v>
      </c>
      <c r="B116" s="71" t="s">
        <v>162</v>
      </c>
      <c r="C116" s="43" t="s">
        <v>151</v>
      </c>
      <c r="D116" s="44" t="s">
        <v>152</v>
      </c>
      <c r="E116" s="36" t="s">
        <v>34</v>
      </c>
      <c r="F116" s="31" t="s">
        <v>34</v>
      </c>
      <c r="G116" s="70" t="s">
        <v>34</v>
      </c>
      <c r="H116" s="36"/>
    </row>
    <row r="117" customFormat="false" ht="47.25" hidden="false" customHeight="true" outlineLevel="0" collapsed="false">
      <c r="A117" s="31" t="n">
        <v>12</v>
      </c>
      <c r="B117" s="71" t="s">
        <v>163</v>
      </c>
      <c r="C117" s="43" t="s">
        <v>151</v>
      </c>
      <c r="D117" s="44" t="s">
        <v>152</v>
      </c>
      <c r="E117" s="36" t="s">
        <v>34</v>
      </c>
      <c r="F117" s="31" t="s">
        <v>34</v>
      </c>
      <c r="G117" s="70" t="s">
        <v>34</v>
      </c>
      <c r="H117" s="36"/>
    </row>
    <row r="118" customFormat="false" ht="60" hidden="false" customHeight="true" outlineLevel="0" collapsed="false">
      <c r="A118" s="31" t="n">
        <v>13</v>
      </c>
      <c r="B118" s="71" t="s">
        <v>164</v>
      </c>
      <c r="C118" s="43" t="s">
        <v>151</v>
      </c>
      <c r="D118" s="44" t="s">
        <v>152</v>
      </c>
      <c r="E118" s="36" t="s">
        <v>34</v>
      </c>
      <c r="F118" s="31" t="s">
        <v>34</v>
      </c>
      <c r="G118" s="70" t="s">
        <v>34</v>
      </c>
      <c r="H118" s="36"/>
    </row>
    <row r="119" customFormat="false" ht="36.75" hidden="false" customHeight="true" outlineLevel="0" collapsed="false">
      <c r="A119" s="31" t="n">
        <v>14</v>
      </c>
      <c r="B119" s="71" t="s">
        <v>165</v>
      </c>
      <c r="C119" s="43" t="s">
        <v>151</v>
      </c>
      <c r="D119" s="44" t="s">
        <v>152</v>
      </c>
      <c r="E119" s="36" t="s">
        <v>34</v>
      </c>
      <c r="F119" s="31" t="s">
        <v>34</v>
      </c>
      <c r="G119" s="70" t="s">
        <v>34</v>
      </c>
      <c r="H119" s="36"/>
    </row>
    <row r="120" customFormat="false" ht="48.75" hidden="false" customHeight="true" outlineLevel="0" collapsed="false">
      <c r="A120" s="31" t="n">
        <v>15</v>
      </c>
      <c r="B120" s="71" t="s">
        <v>166</v>
      </c>
      <c r="C120" s="43" t="s">
        <v>151</v>
      </c>
      <c r="D120" s="44" t="s">
        <v>152</v>
      </c>
      <c r="E120" s="36" t="s">
        <v>34</v>
      </c>
      <c r="F120" s="31" t="s">
        <v>34</v>
      </c>
      <c r="G120" s="45" t="s">
        <v>34</v>
      </c>
      <c r="H120" s="36"/>
    </row>
    <row r="121" customFormat="false" ht="40.5" hidden="false" customHeight="true" outlineLevel="0" collapsed="false">
      <c r="A121" s="31" t="n">
        <v>16</v>
      </c>
      <c r="B121" s="71" t="s">
        <v>167</v>
      </c>
      <c r="C121" s="43" t="s">
        <v>151</v>
      </c>
      <c r="D121" s="44" t="s">
        <v>152</v>
      </c>
      <c r="E121" s="36" t="s">
        <v>34</v>
      </c>
      <c r="F121" s="31" t="s">
        <v>34</v>
      </c>
      <c r="G121" s="45" t="s">
        <v>34</v>
      </c>
      <c r="H121" s="36"/>
    </row>
    <row r="122" customFormat="false" ht="30.75" hidden="false" customHeight="true" outlineLevel="0" collapsed="false">
      <c r="A122" s="31" t="n">
        <v>17</v>
      </c>
      <c r="B122" s="71" t="s">
        <v>168</v>
      </c>
      <c r="C122" s="43" t="s">
        <v>151</v>
      </c>
      <c r="D122" s="44" t="s">
        <v>152</v>
      </c>
      <c r="E122" s="36" t="s">
        <v>34</v>
      </c>
      <c r="F122" s="31" t="s">
        <v>34</v>
      </c>
      <c r="G122" s="70" t="s">
        <v>34</v>
      </c>
      <c r="H122" s="36"/>
    </row>
    <row r="123" customFormat="false" ht="30.75" hidden="false" customHeight="true" outlineLevel="0" collapsed="false">
      <c r="A123" s="47" t="s">
        <v>43</v>
      </c>
      <c r="B123" s="72" t="s">
        <v>169</v>
      </c>
      <c r="C123" s="49"/>
      <c r="D123" s="50"/>
      <c r="E123" s="39" t="n">
        <f aca="false">COUNTA(E124:E127)</f>
        <v>4</v>
      </c>
      <c r="F123" s="47" t="n">
        <f aca="false">COUNTA(F124:F127)</f>
        <v>4</v>
      </c>
      <c r="G123" s="73" t="n">
        <f aca="false">COUNTA(G124:G127)</f>
        <v>4</v>
      </c>
      <c r="H123" s="36"/>
    </row>
    <row r="124" customFormat="false" ht="63" hidden="false" customHeight="true" outlineLevel="0" collapsed="false">
      <c r="A124" s="31" t="n">
        <v>1</v>
      </c>
      <c r="B124" s="57" t="s">
        <v>170</v>
      </c>
      <c r="C124" s="43" t="s">
        <v>151</v>
      </c>
      <c r="D124" s="44" t="s">
        <v>152</v>
      </c>
      <c r="E124" s="36" t="s">
        <v>34</v>
      </c>
      <c r="F124" s="31" t="s">
        <v>34</v>
      </c>
      <c r="G124" s="70" t="s">
        <v>34</v>
      </c>
      <c r="H124" s="36"/>
    </row>
    <row r="125" customFormat="false" ht="60" hidden="false" customHeight="true" outlineLevel="0" collapsed="false">
      <c r="A125" s="31" t="n">
        <v>2</v>
      </c>
      <c r="B125" s="57" t="s">
        <v>171</v>
      </c>
      <c r="C125" s="43" t="s">
        <v>151</v>
      </c>
      <c r="D125" s="44" t="n">
        <v>42285</v>
      </c>
      <c r="E125" s="36" t="s">
        <v>34</v>
      </c>
      <c r="F125" s="31" t="s">
        <v>34</v>
      </c>
      <c r="G125" s="70" t="s">
        <v>34</v>
      </c>
      <c r="H125" s="36"/>
    </row>
    <row r="126" customFormat="false" ht="35.25" hidden="false" customHeight="true" outlineLevel="0" collapsed="false">
      <c r="A126" s="31" t="n">
        <v>3</v>
      </c>
      <c r="B126" s="57" t="s">
        <v>172</v>
      </c>
      <c r="C126" s="43" t="s">
        <v>151</v>
      </c>
      <c r="D126" s="44" t="s">
        <v>152</v>
      </c>
      <c r="E126" s="36" t="s">
        <v>34</v>
      </c>
      <c r="F126" s="31" t="s">
        <v>34</v>
      </c>
      <c r="G126" s="70" t="s">
        <v>34</v>
      </c>
      <c r="H126" s="36"/>
    </row>
    <row r="127" customFormat="false" ht="48.75" hidden="false" customHeight="true" outlineLevel="0" collapsed="false">
      <c r="A127" s="31" t="n">
        <v>4</v>
      </c>
      <c r="B127" s="71" t="s">
        <v>173</v>
      </c>
      <c r="C127" s="43" t="s">
        <v>151</v>
      </c>
      <c r="D127" s="44" t="n">
        <v>42285</v>
      </c>
      <c r="E127" s="36" t="s">
        <v>34</v>
      </c>
      <c r="F127" s="31" t="s">
        <v>34</v>
      </c>
      <c r="G127" s="70" t="s">
        <v>34</v>
      </c>
      <c r="H127" s="36"/>
    </row>
    <row r="128" customFormat="false" ht="51" hidden="false" customHeight="true" outlineLevel="0" collapsed="false">
      <c r="A128" s="47" t="s">
        <v>174</v>
      </c>
      <c r="B128" s="72" t="s">
        <v>175</v>
      </c>
      <c r="C128" s="49"/>
      <c r="D128" s="50"/>
      <c r="E128" s="40" t="n">
        <v>2</v>
      </c>
      <c r="F128" s="47" t="n">
        <v>2</v>
      </c>
      <c r="G128" s="41" t="n">
        <v>2</v>
      </c>
      <c r="H128" s="36"/>
    </row>
    <row r="129" customFormat="false" ht="45.75" hidden="false" customHeight="true" outlineLevel="0" collapsed="false">
      <c r="A129" s="31" t="n">
        <v>1</v>
      </c>
      <c r="B129" s="71" t="s">
        <v>176</v>
      </c>
      <c r="C129" s="43" t="s">
        <v>151</v>
      </c>
      <c r="D129" s="44" t="s">
        <v>152</v>
      </c>
      <c r="E129" s="36" t="s">
        <v>34</v>
      </c>
      <c r="F129" s="31" t="s">
        <v>34</v>
      </c>
      <c r="G129" s="70" t="s">
        <v>34</v>
      </c>
      <c r="H129" s="36"/>
    </row>
    <row r="130" customFormat="false" ht="48.75" hidden="false" customHeight="true" outlineLevel="0" collapsed="false">
      <c r="A130" s="31" t="n">
        <v>2</v>
      </c>
      <c r="B130" s="71" t="s">
        <v>177</v>
      </c>
      <c r="C130" s="43" t="s">
        <v>151</v>
      </c>
      <c r="D130" s="44" t="n">
        <v>42285</v>
      </c>
      <c r="E130" s="36" t="s">
        <v>34</v>
      </c>
      <c r="F130" s="31" t="s">
        <v>34</v>
      </c>
      <c r="G130" s="70" t="s">
        <v>34</v>
      </c>
      <c r="H130" s="36"/>
    </row>
    <row r="131" customFormat="false" ht="40.5" hidden="false" customHeight="true" outlineLevel="0" collapsed="false">
      <c r="A131" s="47" t="s">
        <v>178</v>
      </c>
      <c r="B131" s="72" t="s">
        <v>179</v>
      </c>
      <c r="C131" s="49"/>
      <c r="D131" s="50"/>
      <c r="E131" s="40" t="n">
        <f aca="false">COUNTA(E132:E136)</f>
        <v>5</v>
      </c>
      <c r="F131" s="47" t="n">
        <f aca="false">COUNTA(F132:F136)</f>
        <v>5</v>
      </c>
      <c r="G131" s="41" t="n">
        <f aca="false">COUNTA(G132:G136)</f>
        <v>5</v>
      </c>
      <c r="H131" s="36"/>
    </row>
    <row r="132" customFormat="false" ht="58.5" hidden="false" customHeight="true" outlineLevel="0" collapsed="false">
      <c r="A132" s="31" t="n">
        <v>1</v>
      </c>
      <c r="B132" s="57" t="s">
        <v>180</v>
      </c>
      <c r="C132" s="43" t="s">
        <v>151</v>
      </c>
      <c r="D132" s="44" t="s">
        <v>152</v>
      </c>
      <c r="E132" s="36" t="s">
        <v>34</v>
      </c>
      <c r="F132" s="31" t="s">
        <v>34</v>
      </c>
      <c r="G132" s="70" t="s">
        <v>34</v>
      </c>
      <c r="H132" s="36"/>
    </row>
    <row r="133" customFormat="false" ht="49.5" hidden="false" customHeight="true" outlineLevel="0" collapsed="false">
      <c r="A133" s="31" t="n">
        <v>2</v>
      </c>
      <c r="B133" s="57" t="s">
        <v>181</v>
      </c>
      <c r="C133" s="43" t="s">
        <v>151</v>
      </c>
      <c r="D133" s="44" t="n">
        <v>42285</v>
      </c>
      <c r="E133" s="36" t="s">
        <v>34</v>
      </c>
      <c r="F133" s="31" t="s">
        <v>34</v>
      </c>
      <c r="G133" s="70" t="s">
        <v>34</v>
      </c>
      <c r="H133" s="36"/>
    </row>
    <row r="134" customFormat="false" ht="40.5" hidden="false" customHeight="true" outlineLevel="0" collapsed="false">
      <c r="A134" s="31" t="n">
        <v>3</v>
      </c>
      <c r="B134" s="57" t="s">
        <v>182</v>
      </c>
      <c r="C134" s="43" t="s">
        <v>151</v>
      </c>
      <c r="D134" s="44" t="s">
        <v>152</v>
      </c>
      <c r="E134" s="36" t="s">
        <v>34</v>
      </c>
      <c r="F134" s="31" t="s">
        <v>34</v>
      </c>
      <c r="G134" s="70" t="s">
        <v>34</v>
      </c>
      <c r="H134" s="36"/>
    </row>
    <row r="135" customFormat="false" ht="40.5" hidden="false" customHeight="true" outlineLevel="0" collapsed="false">
      <c r="A135" s="31" t="n">
        <v>4</v>
      </c>
      <c r="B135" s="57" t="s">
        <v>183</v>
      </c>
      <c r="C135" s="43" t="s">
        <v>151</v>
      </c>
      <c r="D135" s="44" t="s">
        <v>152</v>
      </c>
      <c r="E135" s="36" t="s">
        <v>34</v>
      </c>
      <c r="F135" s="31" t="s">
        <v>34</v>
      </c>
      <c r="G135" s="70" t="s">
        <v>34</v>
      </c>
      <c r="H135" s="36"/>
    </row>
    <row r="136" customFormat="false" ht="48.75" hidden="false" customHeight="true" outlineLevel="0" collapsed="false">
      <c r="A136" s="31" t="n">
        <v>5</v>
      </c>
      <c r="B136" s="57" t="s">
        <v>184</v>
      </c>
      <c r="C136" s="43" t="s">
        <v>151</v>
      </c>
      <c r="D136" s="44" t="s">
        <v>152</v>
      </c>
      <c r="E136" s="36" t="s">
        <v>34</v>
      </c>
      <c r="F136" s="31" t="s">
        <v>34</v>
      </c>
      <c r="G136" s="70" t="s">
        <v>34</v>
      </c>
      <c r="H136" s="36"/>
    </row>
    <row r="137" customFormat="false" ht="40.5" hidden="false" customHeight="true" outlineLevel="0" collapsed="false">
      <c r="A137" s="47" t="s">
        <v>185</v>
      </c>
      <c r="B137" s="72" t="s">
        <v>186</v>
      </c>
      <c r="C137" s="49"/>
      <c r="D137" s="50"/>
      <c r="E137" s="40" t="n">
        <f aca="false">COUNTA(E138:E141)</f>
        <v>4</v>
      </c>
      <c r="F137" s="47" t="n">
        <f aca="false">COUNTA(F138:F141)</f>
        <v>4</v>
      </c>
      <c r="G137" s="41" t="n">
        <f aca="false">COUNTA(G138:G141)</f>
        <v>4</v>
      </c>
      <c r="H137" s="36"/>
    </row>
    <row r="138" customFormat="false" ht="40.5" hidden="false" customHeight="true" outlineLevel="0" collapsed="false">
      <c r="A138" s="31" t="n">
        <v>1</v>
      </c>
      <c r="B138" s="57" t="s">
        <v>187</v>
      </c>
      <c r="C138" s="43" t="s">
        <v>151</v>
      </c>
      <c r="D138" s="44" t="s">
        <v>152</v>
      </c>
      <c r="E138" s="36" t="s">
        <v>34</v>
      </c>
      <c r="F138" s="31" t="s">
        <v>34</v>
      </c>
      <c r="G138" s="70" t="s">
        <v>34</v>
      </c>
      <c r="H138" s="36"/>
    </row>
    <row r="139" customFormat="false" ht="40.5" hidden="false" customHeight="true" outlineLevel="0" collapsed="false">
      <c r="A139" s="31" t="n">
        <v>2</v>
      </c>
      <c r="B139" s="57" t="s">
        <v>188</v>
      </c>
      <c r="C139" s="43" t="s">
        <v>151</v>
      </c>
      <c r="D139" s="44" t="s">
        <v>152</v>
      </c>
      <c r="E139" s="36" t="s">
        <v>34</v>
      </c>
      <c r="F139" s="31" t="s">
        <v>34</v>
      </c>
      <c r="G139" s="70" t="s">
        <v>34</v>
      </c>
      <c r="H139" s="36"/>
    </row>
    <row r="140" customFormat="false" ht="40.5" hidden="false" customHeight="true" outlineLevel="0" collapsed="false">
      <c r="A140" s="31" t="n">
        <v>3</v>
      </c>
      <c r="B140" s="57" t="s">
        <v>189</v>
      </c>
      <c r="C140" s="43" t="s">
        <v>151</v>
      </c>
      <c r="D140" s="44" t="s">
        <v>152</v>
      </c>
      <c r="E140" s="36" t="s">
        <v>34</v>
      </c>
      <c r="F140" s="31" t="s">
        <v>34</v>
      </c>
      <c r="G140" s="70" t="s">
        <v>34</v>
      </c>
      <c r="H140" s="36"/>
    </row>
    <row r="141" customFormat="false" ht="40.5" hidden="false" customHeight="true" outlineLevel="0" collapsed="false">
      <c r="A141" s="31" t="n">
        <v>4</v>
      </c>
      <c r="B141" s="57" t="s">
        <v>190</v>
      </c>
      <c r="C141" s="43" t="s">
        <v>151</v>
      </c>
      <c r="D141" s="44" t="s">
        <v>152</v>
      </c>
      <c r="E141" s="36" t="s">
        <v>34</v>
      </c>
      <c r="F141" s="31" t="s">
        <v>34</v>
      </c>
      <c r="G141" s="70" t="s">
        <v>34</v>
      </c>
      <c r="H141" s="36"/>
    </row>
    <row r="142" customFormat="false" ht="40.5" hidden="false" customHeight="true" outlineLevel="0" collapsed="false">
      <c r="A142" s="47" t="s">
        <v>191</v>
      </c>
      <c r="B142" s="72" t="s">
        <v>192</v>
      </c>
      <c r="C142" s="39"/>
      <c r="D142" s="74"/>
      <c r="E142" s="40" t="n">
        <f aca="false">COUNTA(E143:E153)</f>
        <v>11</v>
      </c>
      <c r="F142" s="47" t="n">
        <v>11</v>
      </c>
      <c r="G142" s="41" t="n">
        <v>11</v>
      </c>
      <c r="H142" s="36"/>
    </row>
    <row r="143" customFormat="false" ht="63.75" hidden="false" customHeight="true" outlineLevel="0" collapsed="false">
      <c r="A143" s="31" t="n">
        <v>1</v>
      </c>
      <c r="B143" s="71" t="s">
        <v>193</v>
      </c>
      <c r="C143" s="43" t="s">
        <v>151</v>
      </c>
      <c r="D143" s="44" t="s">
        <v>152</v>
      </c>
      <c r="E143" s="36" t="s">
        <v>34</v>
      </c>
      <c r="F143" s="31" t="s">
        <v>34</v>
      </c>
      <c r="G143" s="70" t="s">
        <v>34</v>
      </c>
      <c r="H143" s="36"/>
    </row>
    <row r="144" customFormat="false" ht="52.5" hidden="false" customHeight="true" outlineLevel="0" collapsed="false">
      <c r="A144" s="31" t="n">
        <v>2</v>
      </c>
      <c r="B144" s="71" t="s">
        <v>194</v>
      </c>
      <c r="C144" s="43" t="s">
        <v>151</v>
      </c>
      <c r="D144" s="44" t="s">
        <v>152</v>
      </c>
      <c r="E144" s="36" t="s">
        <v>34</v>
      </c>
      <c r="F144" s="31" t="s">
        <v>34</v>
      </c>
      <c r="G144" s="70" t="s">
        <v>34</v>
      </c>
      <c r="H144" s="36"/>
    </row>
    <row r="145" customFormat="false" ht="57" hidden="false" customHeight="true" outlineLevel="0" collapsed="false">
      <c r="A145" s="31" t="n">
        <v>3</v>
      </c>
      <c r="B145" s="71" t="s">
        <v>195</v>
      </c>
      <c r="C145" s="43" t="s">
        <v>151</v>
      </c>
      <c r="D145" s="44" t="s">
        <v>152</v>
      </c>
      <c r="E145" s="36" t="s">
        <v>34</v>
      </c>
      <c r="F145" s="31" t="s">
        <v>34</v>
      </c>
      <c r="G145" s="70" t="s">
        <v>34</v>
      </c>
      <c r="H145" s="36"/>
    </row>
    <row r="146" customFormat="false" ht="64.5" hidden="false" customHeight="true" outlineLevel="0" collapsed="false">
      <c r="A146" s="31" t="n">
        <v>4</v>
      </c>
      <c r="B146" s="71" t="s">
        <v>196</v>
      </c>
      <c r="C146" s="43" t="s">
        <v>151</v>
      </c>
      <c r="D146" s="44" t="s">
        <v>152</v>
      </c>
      <c r="E146" s="36" t="s">
        <v>34</v>
      </c>
      <c r="F146" s="31" t="s">
        <v>34</v>
      </c>
      <c r="G146" s="70" t="s">
        <v>34</v>
      </c>
      <c r="H146" s="36"/>
    </row>
    <row r="147" customFormat="false" ht="66" hidden="false" customHeight="true" outlineLevel="0" collapsed="false">
      <c r="A147" s="31" t="n">
        <v>5</v>
      </c>
      <c r="B147" s="71" t="s">
        <v>197</v>
      </c>
      <c r="C147" s="43" t="s">
        <v>151</v>
      </c>
      <c r="D147" s="44" t="s">
        <v>152</v>
      </c>
      <c r="E147" s="36" t="s">
        <v>34</v>
      </c>
      <c r="F147" s="31" t="s">
        <v>34</v>
      </c>
      <c r="G147" s="70" t="s">
        <v>34</v>
      </c>
      <c r="H147" s="36"/>
    </row>
    <row r="148" customFormat="false" ht="40.5" hidden="false" customHeight="true" outlineLevel="0" collapsed="false">
      <c r="A148" s="31" t="n">
        <v>6</v>
      </c>
      <c r="B148" s="57" t="s">
        <v>198</v>
      </c>
      <c r="C148" s="43" t="s">
        <v>151</v>
      </c>
      <c r="D148" s="44" t="s">
        <v>152</v>
      </c>
      <c r="E148" s="36" t="s">
        <v>34</v>
      </c>
      <c r="F148" s="31" t="s">
        <v>34</v>
      </c>
      <c r="G148" s="56" t="s">
        <v>34</v>
      </c>
      <c r="H148" s="36"/>
    </row>
    <row r="149" customFormat="false" ht="56.25" hidden="false" customHeight="true" outlineLevel="0" collapsed="false">
      <c r="A149" s="31" t="n">
        <v>7</v>
      </c>
      <c r="B149" s="57" t="s">
        <v>199</v>
      </c>
      <c r="C149" s="43" t="s">
        <v>151</v>
      </c>
      <c r="D149" s="44" t="s">
        <v>152</v>
      </c>
      <c r="E149" s="36" t="s">
        <v>34</v>
      </c>
      <c r="F149" s="31" t="s">
        <v>34</v>
      </c>
      <c r="G149" s="56" t="s">
        <v>34</v>
      </c>
      <c r="H149" s="36"/>
    </row>
    <row r="150" customFormat="false" ht="86.25" hidden="false" customHeight="true" outlineLevel="0" collapsed="false">
      <c r="A150" s="31" t="n">
        <v>8</v>
      </c>
      <c r="B150" s="75" t="s">
        <v>200</v>
      </c>
      <c r="C150" s="43" t="s">
        <v>151</v>
      </c>
      <c r="D150" s="44" t="s">
        <v>152</v>
      </c>
      <c r="E150" s="36" t="s">
        <v>34</v>
      </c>
      <c r="F150" s="31" t="s">
        <v>34</v>
      </c>
      <c r="G150" s="56" t="s">
        <v>34</v>
      </c>
      <c r="H150" s="36"/>
    </row>
    <row r="151" customFormat="false" ht="54" hidden="false" customHeight="true" outlineLevel="0" collapsed="false">
      <c r="A151" s="31" t="n">
        <v>9</v>
      </c>
      <c r="B151" s="76" t="s">
        <v>201</v>
      </c>
      <c r="C151" s="43" t="s">
        <v>151</v>
      </c>
      <c r="D151" s="44" t="s">
        <v>152</v>
      </c>
      <c r="E151" s="36" t="s">
        <v>34</v>
      </c>
      <c r="F151" s="31" t="s">
        <v>34</v>
      </c>
      <c r="G151" s="56" t="s">
        <v>34</v>
      </c>
      <c r="H151" s="36"/>
    </row>
    <row r="152" customFormat="false" ht="48.75" hidden="false" customHeight="true" outlineLevel="0" collapsed="false">
      <c r="A152" s="31" t="n">
        <v>10</v>
      </c>
      <c r="B152" s="77" t="s">
        <v>202</v>
      </c>
      <c r="C152" s="43" t="s">
        <v>151</v>
      </c>
      <c r="D152" s="44" t="s">
        <v>152</v>
      </c>
      <c r="E152" s="36" t="s">
        <v>34</v>
      </c>
      <c r="F152" s="31" t="s">
        <v>34</v>
      </c>
      <c r="G152" s="56" t="s">
        <v>34</v>
      </c>
      <c r="H152" s="36"/>
    </row>
    <row r="153" customFormat="false" ht="48.75" hidden="false" customHeight="true" outlineLevel="0" collapsed="false">
      <c r="A153" s="31" t="n">
        <v>11</v>
      </c>
      <c r="B153" s="78" t="s">
        <v>203</v>
      </c>
      <c r="C153" s="43" t="s">
        <v>151</v>
      </c>
      <c r="D153" s="44" t="s">
        <v>152</v>
      </c>
      <c r="E153" s="36" t="s">
        <v>34</v>
      </c>
      <c r="F153" s="31" t="s">
        <v>34</v>
      </c>
      <c r="G153" s="56" t="s">
        <v>34</v>
      </c>
      <c r="H153" s="36"/>
    </row>
    <row r="154" customFormat="false" ht="41.25" hidden="false" customHeight="true" outlineLevel="0" collapsed="false">
      <c r="A154" s="47" t="s">
        <v>204</v>
      </c>
      <c r="B154" s="79" t="s">
        <v>205</v>
      </c>
      <c r="C154" s="49"/>
      <c r="D154" s="50"/>
      <c r="E154" s="40" t="n">
        <v>2</v>
      </c>
      <c r="F154" s="47" t="n">
        <v>2</v>
      </c>
      <c r="G154" s="80" t="n">
        <v>2</v>
      </c>
      <c r="H154" s="36"/>
    </row>
    <row r="155" customFormat="false" ht="89.25" hidden="false" customHeight="true" outlineLevel="0" collapsed="false">
      <c r="A155" s="31" t="n">
        <v>1</v>
      </c>
      <c r="B155" s="51" t="s">
        <v>206</v>
      </c>
      <c r="C155" s="43" t="s">
        <v>207</v>
      </c>
      <c r="D155" s="44" t="n">
        <v>42257</v>
      </c>
      <c r="E155" s="36" t="s">
        <v>34</v>
      </c>
      <c r="F155" s="31" t="s">
        <v>34</v>
      </c>
      <c r="G155" s="45" t="s">
        <v>34</v>
      </c>
      <c r="H155" s="36"/>
    </row>
    <row r="156" customFormat="false" ht="98.25" hidden="false" customHeight="true" outlineLevel="0" collapsed="false">
      <c r="A156" s="31" t="n">
        <v>2</v>
      </c>
      <c r="B156" s="51" t="s">
        <v>208</v>
      </c>
      <c r="C156" s="43" t="s">
        <v>207</v>
      </c>
      <c r="D156" s="81" t="n">
        <v>42257</v>
      </c>
      <c r="E156" s="36" t="s">
        <v>34</v>
      </c>
      <c r="F156" s="31" t="s">
        <v>34</v>
      </c>
      <c r="G156" s="45" t="s">
        <v>34</v>
      </c>
      <c r="H156" s="36"/>
    </row>
    <row r="157" customFormat="false" ht="45" hidden="false" customHeight="true" outlineLevel="0" collapsed="false">
      <c r="A157" s="52" t="s">
        <v>209</v>
      </c>
      <c r="B157" s="32" t="s">
        <v>210</v>
      </c>
      <c r="C157" s="32"/>
      <c r="D157" s="53"/>
      <c r="E157" s="34" t="n">
        <f aca="false">COUNTIF(E158:E162,"X")</f>
        <v>5</v>
      </c>
      <c r="F157" s="52" t="n">
        <f aca="false">COUNTIF(F158:F162,"X")</f>
        <v>5</v>
      </c>
      <c r="G157" s="35" t="n">
        <v>5</v>
      </c>
      <c r="H157" s="36"/>
    </row>
    <row r="158" customFormat="false" ht="28.5" hidden="false" customHeight="true" outlineLevel="0" collapsed="false">
      <c r="A158" s="31" t="n">
        <v>1</v>
      </c>
      <c r="B158" s="42" t="s">
        <v>211</v>
      </c>
      <c r="C158" s="43" t="s">
        <v>212</v>
      </c>
      <c r="D158" s="44" t="n">
        <v>40633</v>
      </c>
      <c r="E158" s="36" t="s">
        <v>34</v>
      </c>
      <c r="F158" s="31" t="s">
        <v>34</v>
      </c>
      <c r="G158" s="45" t="s">
        <v>34</v>
      </c>
      <c r="H158" s="36"/>
    </row>
    <row r="159" customFormat="false" ht="58.5" hidden="false" customHeight="true" outlineLevel="0" collapsed="false">
      <c r="A159" s="31" t="n">
        <v>2</v>
      </c>
      <c r="B159" s="42" t="s">
        <v>213</v>
      </c>
      <c r="C159" s="43" t="s">
        <v>212</v>
      </c>
      <c r="D159" s="44" t="n">
        <v>40633</v>
      </c>
      <c r="E159" s="36" t="s">
        <v>34</v>
      </c>
      <c r="F159" s="31" t="s">
        <v>34</v>
      </c>
      <c r="G159" s="45" t="s">
        <v>34</v>
      </c>
      <c r="H159" s="36"/>
    </row>
    <row r="160" customFormat="false" ht="27" hidden="false" customHeight="true" outlineLevel="0" collapsed="false">
      <c r="A160" s="31" t="n">
        <v>3</v>
      </c>
      <c r="B160" s="42" t="s">
        <v>214</v>
      </c>
      <c r="C160" s="43" t="s">
        <v>212</v>
      </c>
      <c r="D160" s="44" t="n">
        <v>40633</v>
      </c>
      <c r="E160" s="36" t="s">
        <v>34</v>
      </c>
      <c r="F160" s="31" t="s">
        <v>34</v>
      </c>
      <c r="G160" s="45" t="s">
        <v>34</v>
      </c>
      <c r="H160" s="36"/>
    </row>
    <row r="161" customFormat="false" ht="58.5" hidden="false" customHeight="true" outlineLevel="0" collapsed="false">
      <c r="A161" s="31" t="n">
        <v>4</v>
      </c>
      <c r="B161" s="42" t="s">
        <v>215</v>
      </c>
      <c r="C161" s="43" t="s">
        <v>212</v>
      </c>
      <c r="D161" s="44" t="n">
        <v>40633</v>
      </c>
      <c r="E161" s="36" t="s">
        <v>34</v>
      </c>
      <c r="F161" s="31" t="s">
        <v>34</v>
      </c>
      <c r="G161" s="45" t="s">
        <v>34</v>
      </c>
      <c r="H161" s="36"/>
    </row>
    <row r="162" customFormat="false" ht="40.5" hidden="false" customHeight="true" outlineLevel="0" collapsed="false">
      <c r="A162" s="31" t="n">
        <v>5</v>
      </c>
      <c r="B162" s="42" t="s">
        <v>216</v>
      </c>
      <c r="C162" s="43" t="s">
        <v>212</v>
      </c>
      <c r="D162" s="44" t="n">
        <v>40633</v>
      </c>
      <c r="E162" s="36" t="s">
        <v>34</v>
      </c>
      <c r="F162" s="31" t="s">
        <v>34</v>
      </c>
      <c r="G162" s="45" t="s">
        <v>34</v>
      </c>
      <c r="H162" s="36"/>
    </row>
    <row r="163" customFormat="false" ht="39.75" hidden="false" customHeight="true" outlineLevel="0" collapsed="false">
      <c r="A163" s="64" t="s">
        <v>217</v>
      </c>
      <c r="B163" s="61" t="s">
        <v>218</v>
      </c>
      <c r="C163" s="61"/>
      <c r="D163" s="62"/>
      <c r="E163" s="63" t="n">
        <f aca="false">COUNTA(E164:E182)</f>
        <v>19</v>
      </c>
      <c r="F163" s="64" t="n">
        <f aca="false">COUNTA(F164:F182)</f>
        <v>11</v>
      </c>
      <c r="G163" s="65" t="n">
        <v>11</v>
      </c>
      <c r="H163" s="36" t="n">
        <v>8</v>
      </c>
    </row>
    <row r="164" customFormat="false" ht="56.25" hidden="false" customHeight="true" outlineLevel="0" collapsed="false">
      <c r="A164" s="31" t="n">
        <v>1</v>
      </c>
      <c r="B164" s="42" t="s">
        <v>219</v>
      </c>
      <c r="C164" s="43" t="s">
        <v>212</v>
      </c>
      <c r="D164" s="44" t="n">
        <v>40633</v>
      </c>
      <c r="E164" s="36" t="s">
        <v>70</v>
      </c>
      <c r="F164" s="31" t="s">
        <v>70</v>
      </c>
      <c r="G164" s="45" t="s">
        <v>34</v>
      </c>
      <c r="H164" s="36"/>
    </row>
    <row r="165" customFormat="false" ht="35.25" hidden="false" customHeight="true" outlineLevel="0" collapsed="false">
      <c r="A165" s="31" t="n">
        <v>2</v>
      </c>
      <c r="B165" s="42" t="s">
        <v>220</v>
      </c>
      <c r="C165" s="43" t="s">
        <v>212</v>
      </c>
      <c r="D165" s="44" t="n">
        <v>40633</v>
      </c>
      <c r="E165" s="36" t="s">
        <v>70</v>
      </c>
      <c r="F165" s="31" t="s">
        <v>70</v>
      </c>
      <c r="G165" s="45" t="s">
        <v>34</v>
      </c>
      <c r="H165" s="36"/>
    </row>
    <row r="166" customFormat="false" ht="29.25" hidden="false" customHeight="true" outlineLevel="0" collapsed="false">
      <c r="A166" s="31" t="n">
        <v>3</v>
      </c>
      <c r="B166" s="42" t="s">
        <v>221</v>
      </c>
      <c r="C166" s="43" t="s">
        <v>212</v>
      </c>
      <c r="D166" s="44" t="n">
        <v>40633</v>
      </c>
      <c r="E166" s="36" t="s">
        <v>70</v>
      </c>
      <c r="F166" s="31" t="s">
        <v>70</v>
      </c>
      <c r="G166" s="45" t="s">
        <v>34</v>
      </c>
      <c r="H166" s="36"/>
    </row>
    <row r="167" customFormat="false" ht="44.25" hidden="false" customHeight="true" outlineLevel="0" collapsed="false">
      <c r="A167" s="31" t="n">
        <v>4</v>
      </c>
      <c r="B167" s="42" t="s">
        <v>222</v>
      </c>
      <c r="C167" s="43" t="s">
        <v>212</v>
      </c>
      <c r="D167" s="44" t="n">
        <v>40633</v>
      </c>
      <c r="E167" s="36" t="s">
        <v>70</v>
      </c>
      <c r="F167" s="31" t="s">
        <v>70</v>
      </c>
      <c r="G167" s="45" t="s">
        <v>34</v>
      </c>
      <c r="H167" s="36"/>
    </row>
    <row r="168" customFormat="false" ht="88.5" hidden="false" customHeight="true" outlineLevel="0" collapsed="false">
      <c r="A168" s="31" t="n">
        <v>5</v>
      </c>
      <c r="B168" s="42" t="s">
        <v>223</v>
      </c>
      <c r="C168" s="43" t="s">
        <v>212</v>
      </c>
      <c r="D168" s="44" t="n">
        <v>40633</v>
      </c>
      <c r="E168" s="36" t="s">
        <v>70</v>
      </c>
      <c r="F168" s="31" t="s">
        <v>70</v>
      </c>
      <c r="G168" s="45" t="s">
        <v>34</v>
      </c>
      <c r="H168" s="36"/>
    </row>
    <row r="169" customFormat="false" ht="30" hidden="false" customHeight="true" outlineLevel="0" collapsed="false">
      <c r="A169" s="31" t="n">
        <v>6</v>
      </c>
      <c r="B169" s="42" t="s">
        <v>224</v>
      </c>
      <c r="C169" s="43" t="s">
        <v>212</v>
      </c>
      <c r="D169" s="44" t="n">
        <v>40633</v>
      </c>
      <c r="E169" s="36" t="s">
        <v>70</v>
      </c>
      <c r="F169" s="31" t="s">
        <v>70</v>
      </c>
      <c r="G169" s="45" t="s">
        <v>34</v>
      </c>
      <c r="H169" s="36"/>
    </row>
    <row r="170" customFormat="false" ht="39.75" hidden="false" customHeight="true" outlineLevel="0" collapsed="false">
      <c r="A170" s="31" t="n">
        <v>7</v>
      </c>
      <c r="B170" s="42" t="s">
        <v>225</v>
      </c>
      <c r="C170" s="43" t="s">
        <v>212</v>
      </c>
      <c r="D170" s="44" t="n">
        <v>40633</v>
      </c>
      <c r="E170" s="36" t="s">
        <v>70</v>
      </c>
      <c r="F170" s="31" t="s">
        <v>70</v>
      </c>
      <c r="G170" s="45" t="s">
        <v>34</v>
      </c>
      <c r="H170" s="36"/>
    </row>
    <row r="171" customFormat="false" ht="41.25" hidden="false" customHeight="true" outlineLevel="0" collapsed="false">
      <c r="A171" s="31" t="n">
        <v>8</v>
      </c>
      <c r="B171" s="42" t="s">
        <v>226</v>
      </c>
      <c r="C171" s="43" t="s">
        <v>212</v>
      </c>
      <c r="D171" s="44" t="n">
        <v>40633</v>
      </c>
      <c r="E171" s="36" t="s">
        <v>70</v>
      </c>
      <c r="F171" s="31" t="s">
        <v>70</v>
      </c>
      <c r="G171" s="45" t="s">
        <v>34</v>
      </c>
      <c r="H171" s="36"/>
    </row>
    <row r="172" customFormat="false" ht="41.25" hidden="false" customHeight="true" outlineLevel="0" collapsed="false">
      <c r="A172" s="31" t="n">
        <v>9</v>
      </c>
      <c r="B172" s="42" t="s">
        <v>227</v>
      </c>
      <c r="C172" s="43" t="s">
        <v>212</v>
      </c>
      <c r="D172" s="44" t="n">
        <v>40633</v>
      </c>
      <c r="E172" s="36" t="s">
        <v>70</v>
      </c>
      <c r="F172" s="31" t="s">
        <v>70</v>
      </c>
      <c r="G172" s="45" t="s">
        <v>34</v>
      </c>
      <c r="H172" s="36"/>
    </row>
    <row r="173" customFormat="false" ht="41.25" hidden="false" customHeight="true" outlineLevel="0" collapsed="false">
      <c r="A173" s="31" t="n">
        <v>10</v>
      </c>
      <c r="B173" s="42" t="s">
        <v>228</v>
      </c>
      <c r="C173" s="43" t="s">
        <v>212</v>
      </c>
      <c r="D173" s="44" t="n">
        <v>40633</v>
      </c>
      <c r="E173" s="36" t="s">
        <v>70</v>
      </c>
      <c r="F173" s="31" t="s">
        <v>70</v>
      </c>
      <c r="G173" s="45" t="s">
        <v>34</v>
      </c>
      <c r="H173" s="36"/>
    </row>
    <row r="174" customFormat="false" ht="41.25" hidden="false" customHeight="true" outlineLevel="0" collapsed="false">
      <c r="A174" s="82" t="n">
        <v>12</v>
      </c>
      <c r="B174" s="83" t="s">
        <v>229</v>
      </c>
      <c r="C174" s="27" t="s">
        <v>230</v>
      </c>
      <c r="D174" s="55" t="n">
        <v>42619</v>
      </c>
      <c r="E174" s="82" t="s">
        <v>34</v>
      </c>
      <c r="F174" s="82" t="s">
        <v>34</v>
      </c>
      <c r="G174" s="82" t="s">
        <v>34</v>
      </c>
      <c r="H174" s="82"/>
      <c r="I174" s="84"/>
    </row>
    <row r="175" customFormat="false" ht="41.25" hidden="false" customHeight="true" outlineLevel="0" collapsed="false">
      <c r="A175" s="31" t="n">
        <v>11</v>
      </c>
      <c r="B175" s="42" t="s">
        <v>231</v>
      </c>
      <c r="C175" s="43" t="s">
        <v>212</v>
      </c>
      <c r="D175" s="44" t="n">
        <v>40633</v>
      </c>
      <c r="E175" s="56" t="s">
        <v>232</v>
      </c>
      <c r="F175" s="56"/>
      <c r="G175" s="56"/>
      <c r="H175" s="36" t="s">
        <v>34</v>
      </c>
    </row>
    <row r="176" customFormat="false" ht="41.25" hidden="false" customHeight="true" outlineLevel="0" collapsed="false">
      <c r="A176" s="31" t="n">
        <v>12</v>
      </c>
      <c r="B176" s="42" t="s">
        <v>233</v>
      </c>
      <c r="C176" s="43" t="s">
        <v>234</v>
      </c>
      <c r="D176" s="44" t="n">
        <v>42045</v>
      </c>
      <c r="E176" s="56" t="s">
        <v>235</v>
      </c>
      <c r="F176" s="56"/>
      <c r="G176" s="56"/>
      <c r="H176" s="36" t="s">
        <v>34</v>
      </c>
    </row>
    <row r="177" customFormat="false" ht="41.25" hidden="false" customHeight="true" outlineLevel="0" collapsed="false">
      <c r="A177" s="31" t="n">
        <v>13</v>
      </c>
      <c r="B177" s="42" t="s">
        <v>236</v>
      </c>
      <c r="C177" s="43" t="s">
        <v>234</v>
      </c>
      <c r="D177" s="44" t="n">
        <v>42045</v>
      </c>
      <c r="E177" s="56" t="s">
        <v>235</v>
      </c>
      <c r="F177" s="56"/>
      <c r="G177" s="56"/>
      <c r="H177" s="36" t="s">
        <v>34</v>
      </c>
    </row>
    <row r="178" customFormat="false" ht="41.25" hidden="false" customHeight="true" outlineLevel="0" collapsed="false">
      <c r="A178" s="31" t="n">
        <v>14</v>
      </c>
      <c r="B178" s="42" t="s">
        <v>237</v>
      </c>
      <c r="C178" s="43" t="s">
        <v>234</v>
      </c>
      <c r="D178" s="44" t="n">
        <v>42045</v>
      </c>
      <c r="E178" s="56" t="s">
        <v>235</v>
      </c>
      <c r="F178" s="56"/>
      <c r="G178" s="56"/>
      <c r="H178" s="36" t="s">
        <v>34</v>
      </c>
    </row>
    <row r="179" customFormat="false" ht="41.25" hidden="false" customHeight="true" outlineLevel="0" collapsed="false">
      <c r="A179" s="31" t="n">
        <v>15</v>
      </c>
      <c r="B179" s="42" t="s">
        <v>238</v>
      </c>
      <c r="C179" s="43" t="s">
        <v>234</v>
      </c>
      <c r="D179" s="44" t="n">
        <v>42045</v>
      </c>
      <c r="E179" s="56" t="s">
        <v>235</v>
      </c>
      <c r="F179" s="56"/>
      <c r="G179" s="56"/>
      <c r="H179" s="36" t="s">
        <v>34</v>
      </c>
    </row>
    <row r="180" customFormat="false" ht="41.25" hidden="false" customHeight="true" outlineLevel="0" collapsed="false">
      <c r="A180" s="31" t="n">
        <v>16</v>
      </c>
      <c r="B180" s="42" t="s">
        <v>239</v>
      </c>
      <c r="C180" s="43" t="s">
        <v>234</v>
      </c>
      <c r="D180" s="44" t="n">
        <v>42045</v>
      </c>
      <c r="E180" s="56" t="s">
        <v>235</v>
      </c>
      <c r="F180" s="56"/>
      <c r="G180" s="56"/>
      <c r="H180" s="36" t="s">
        <v>34</v>
      </c>
    </row>
    <row r="181" customFormat="false" ht="41.25" hidden="false" customHeight="true" outlineLevel="0" collapsed="false">
      <c r="A181" s="31" t="n">
        <v>17</v>
      </c>
      <c r="B181" s="42" t="s">
        <v>240</v>
      </c>
      <c r="C181" s="43" t="s">
        <v>234</v>
      </c>
      <c r="D181" s="44" t="n">
        <v>42045</v>
      </c>
      <c r="E181" s="56" t="s">
        <v>235</v>
      </c>
      <c r="F181" s="56"/>
      <c r="G181" s="56"/>
      <c r="H181" s="36" t="s">
        <v>34</v>
      </c>
    </row>
    <row r="182" customFormat="false" ht="41.25" hidden="false" customHeight="true" outlineLevel="0" collapsed="false">
      <c r="A182" s="31" t="n">
        <v>18</v>
      </c>
      <c r="B182" s="42" t="s">
        <v>241</v>
      </c>
      <c r="C182" s="43" t="s">
        <v>234</v>
      </c>
      <c r="D182" s="44" t="n">
        <v>42045</v>
      </c>
      <c r="E182" s="56" t="s">
        <v>235</v>
      </c>
      <c r="F182" s="56"/>
      <c r="G182" s="56"/>
      <c r="H182" s="36" t="s">
        <v>34</v>
      </c>
    </row>
    <row r="183" customFormat="false" ht="36.75" hidden="false" customHeight="true" outlineLevel="0" collapsed="false">
      <c r="A183" s="64" t="s">
        <v>242</v>
      </c>
      <c r="B183" s="61" t="s">
        <v>243</v>
      </c>
      <c r="C183" s="61"/>
      <c r="D183" s="62"/>
      <c r="E183" s="63" t="n">
        <f aca="false">COUNTA(E184:E191)</f>
        <v>8</v>
      </c>
      <c r="F183" s="63" t="n">
        <v>4</v>
      </c>
      <c r="G183" s="65" t="n">
        <v>4</v>
      </c>
      <c r="H183" s="36" t="n">
        <v>4</v>
      </c>
    </row>
    <row r="184" customFormat="false" ht="44.25" hidden="false" customHeight="true" outlineLevel="0" collapsed="false">
      <c r="A184" s="31" t="n">
        <v>1</v>
      </c>
      <c r="B184" s="42" t="s">
        <v>244</v>
      </c>
      <c r="C184" s="43" t="s">
        <v>212</v>
      </c>
      <c r="D184" s="44" t="n">
        <v>40633</v>
      </c>
      <c r="E184" s="56" t="s">
        <v>34</v>
      </c>
      <c r="F184" s="31" t="s">
        <v>245</v>
      </c>
      <c r="G184" s="31" t="s">
        <v>245</v>
      </c>
      <c r="H184" s="36" t="s">
        <v>34</v>
      </c>
    </row>
    <row r="185" customFormat="false" ht="45" hidden="false" customHeight="true" outlineLevel="0" collapsed="false">
      <c r="A185" s="31" t="n">
        <v>2</v>
      </c>
      <c r="B185" s="42" t="s">
        <v>246</v>
      </c>
      <c r="C185" s="43" t="s">
        <v>212</v>
      </c>
      <c r="D185" s="44" t="n">
        <v>40633</v>
      </c>
      <c r="E185" s="36" t="s">
        <v>34</v>
      </c>
      <c r="F185" s="31" t="s">
        <v>245</v>
      </c>
      <c r="G185" s="31" t="s">
        <v>245</v>
      </c>
      <c r="H185" s="36" t="s">
        <v>34</v>
      </c>
    </row>
    <row r="186" customFormat="false" ht="84" hidden="false" customHeight="true" outlineLevel="0" collapsed="false">
      <c r="A186" s="85" t="n">
        <v>3</v>
      </c>
      <c r="B186" s="86" t="s">
        <v>247</v>
      </c>
      <c r="C186" s="36" t="s">
        <v>248</v>
      </c>
      <c r="D186" s="87" t="s">
        <v>249</v>
      </c>
      <c r="E186" s="88" t="s">
        <v>250</v>
      </c>
      <c r="F186" s="31" t="s">
        <v>245</v>
      </c>
      <c r="G186" s="31" t="s">
        <v>245</v>
      </c>
      <c r="H186" s="36" t="s">
        <v>34</v>
      </c>
    </row>
    <row r="187" customFormat="false" ht="120.75" hidden="false" customHeight="true" outlineLevel="0" collapsed="false">
      <c r="A187" s="31" t="n">
        <v>4</v>
      </c>
      <c r="B187" s="89" t="s">
        <v>251</v>
      </c>
      <c r="C187" s="36" t="s">
        <v>248</v>
      </c>
      <c r="D187" s="87" t="s">
        <v>249</v>
      </c>
      <c r="E187" s="90" t="s">
        <v>34</v>
      </c>
      <c r="F187" s="31" t="s">
        <v>245</v>
      </c>
      <c r="G187" s="31" t="s">
        <v>245</v>
      </c>
      <c r="H187" s="36" t="s">
        <v>34</v>
      </c>
    </row>
    <row r="188" customFormat="false" ht="50.25" hidden="false" customHeight="true" outlineLevel="0" collapsed="false">
      <c r="A188" s="85" t="n">
        <v>5</v>
      </c>
      <c r="B188" s="86" t="s">
        <v>252</v>
      </c>
      <c r="C188" s="36" t="s">
        <v>248</v>
      </c>
      <c r="D188" s="87" t="n">
        <v>42531</v>
      </c>
      <c r="E188" s="90" t="s">
        <v>34</v>
      </c>
      <c r="F188" s="91" t="s">
        <v>70</v>
      </c>
      <c r="G188" s="92" t="s">
        <v>34</v>
      </c>
      <c r="H188" s="36"/>
    </row>
    <row r="189" customFormat="false" ht="131.25" hidden="false" customHeight="true" outlineLevel="0" collapsed="false">
      <c r="A189" s="31" t="n">
        <v>6</v>
      </c>
      <c r="B189" s="86" t="s">
        <v>253</v>
      </c>
      <c r="C189" s="36" t="s">
        <v>248</v>
      </c>
      <c r="D189" s="87" t="s">
        <v>254</v>
      </c>
      <c r="E189" s="88" t="s">
        <v>255</v>
      </c>
      <c r="F189" s="91" t="s">
        <v>255</v>
      </c>
      <c r="G189" s="93" t="s">
        <v>34</v>
      </c>
      <c r="H189" s="36"/>
    </row>
    <row r="190" customFormat="false" ht="119.25" hidden="false" customHeight="true" outlineLevel="0" collapsed="false">
      <c r="A190" s="31" t="n">
        <v>7</v>
      </c>
      <c r="B190" s="42" t="s">
        <v>256</v>
      </c>
      <c r="C190" s="43" t="s">
        <v>248</v>
      </c>
      <c r="D190" s="94" t="s">
        <v>254</v>
      </c>
      <c r="E190" s="36" t="s">
        <v>34</v>
      </c>
      <c r="F190" s="31" t="s">
        <v>34</v>
      </c>
      <c r="G190" s="45" t="s">
        <v>34</v>
      </c>
      <c r="H190" s="36"/>
    </row>
    <row r="191" customFormat="false" ht="68.25" hidden="false" customHeight="true" outlineLevel="0" collapsed="false">
      <c r="A191" s="95" t="n">
        <v>8</v>
      </c>
      <c r="B191" s="86" t="s">
        <v>257</v>
      </c>
      <c r="C191" s="43" t="s">
        <v>248</v>
      </c>
      <c r="D191" s="94" t="s">
        <v>249</v>
      </c>
      <c r="E191" s="96" t="s">
        <v>250</v>
      </c>
      <c r="F191" s="97" t="s">
        <v>250</v>
      </c>
      <c r="G191" s="98" t="s">
        <v>34</v>
      </c>
      <c r="H191" s="36"/>
    </row>
    <row r="192" customFormat="false" ht="48" hidden="false" customHeight="true" outlineLevel="0" collapsed="false">
      <c r="A192" s="64" t="s">
        <v>70</v>
      </c>
      <c r="B192" s="99" t="s">
        <v>258</v>
      </c>
      <c r="C192" s="61"/>
      <c r="D192" s="62"/>
      <c r="E192" s="63" t="n">
        <f aca="false">E193+E197</f>
        <v>4</v>
      </c>
      <c r="F192" s="64" t="n">
        <v>4</v>
      </c>
      <c r="G192" s="100" t="n">
        <v>4</v>
      </c>
      <c r="H192" s="36"/>
    </row>
    <row r="193" customFormat="false" ht="44.25" hidden="false" customHeight="true" outlineLevel="0" collapsed="false">
      <c r="A193" s="31" t="s">
        <v>30</v>
      </c>
      <c r="B193" s="101" t="s">
        <v>259</v>
      </c>
      <c r="C193" s="39"/>
      <c r="D193" s="74"/>
      <c r="E193" s="40" t="n">
        <v>3</v>
      </c>
      <c r="F193" s="47" t="n">
        <v>3</v>
      </c>
      <c r="G193" s="41" t="n">
        <v>3</v>
      </c>
      <c r="H193" s="36"/>
    </row>
    <row r="194" customFormat="false" ht="70.5" hidden="false" customHeight="true" outlineLevel="0" collapsed="false">
      <c r="A194" s="31" t="n">
        <v>1</v>
      </c>
      <c r="B194" s="89" t="s">
        <v>260</v>
      </c>
      <c r="C194" s="43" t="s">
        <v>261</v>
      </c>
      <c r="D194" s="44" t="n">
        <v>42560</v>
      </c>
      <c r="E194" s="31" t="s">
        <v>34</v>
      </c>
      <c r="F194" s="31" t="s">
        <v>34</v>
      </c>
      <c r="G194" s="56" t="s">
        <v>34</v>
      </c>
      <c r="H194" s="36"/>
    </row>
    <row r="195" customFormat="false" ht="79.5" hidden="false" customHeight="true" outlineLevel="0" collapsed="false">
      <c r="A195" s="31" t="n">
        <v>2</v>
      </c>
      <c r="B195" s="89" t="s">
        <v>262</v>
      </c>
      <c r="C195" s="43" t="s">
        <v>261</v>
      </c>
      <c r="D195" s="44" t="n">
        <v>42560</v>
      </c>
      <c r="E195" s="31" t="s">
        <v>34</v>
      </c>
      <c r="F195" s="31" t="s">
        <v>34</v>
      </c>
      <c r="G195" s="56" t="s">
        <v>34</v>
      </c>
      <c r="H195" s="36"/>
    </row>
    <row r="196" customFormat="false" ht="79.5" hidden="false" customHeight="true" outlineLevel="0" collapsed="false">
      <c r="A196" s="31" t="n">
        <v>3</v>
      </c>
      <c r="B196" s="42" t="s">
        <v>263</v>
      </c>
      <c r="C196" s="43" t="s">
        <v>261</v>
      </c>
      <c r="D196" s="44" t="n">
        <v>42560</v>
      </c>
      <c r="E196" s="31" t="s">
        <v>34</v>
      </c>
      <c r="F196" s="31" t="s">
        <v>34</v>
      </c>
      <c r="G196" s="56" t="s">
        <v>34</v>
      </c>
      <c r="H196" s="36"/>
    </row>
    <row r="197" customFormat="false" ht="44.25" hidden="false" customHeight="true" outlineLevel="0" collapsed="false">
      <c r="A197" s="31" t="s">
        <v>43</v>
      </c>
      <c r="B197" s="102" t="s">
        <v>264</v>
      </c>
      <c r="C197" s="43"/>
      <c r="D197" s="44"/>
      <c r="E197" s="47" t="n">
        <v>1</v>
      </c>
      <c r="F197" s="47" t="n">
        <v>1</v>
      </c>
      <c r="G197" s="56" t="n">
        <v>1</v>
      </c>
      <c r="H197" s="36"/>
    </row>
    <row r="198" customFormat="false" ht="92.25" hidden="false" customHeight="true" outlineLevel="0" collapsed="false">
      <c r="A198" s="31" t="n">
        <v>1</v>
      </c>
      <c r="B198" s="42" t="s">
        <v>265</v>
      </c>
      <c r="C198" s="43" t="s">
        <v>261</v>
      </c>
      <c r="D198" s="44" t="n">
        <v>42560</v>
      </c>
      <c r="E198" s="31" t="s">
        <v>34</v>
      </c>
      <c r="F198" s="31" t="s">
        <v>34</v>
      </c>
      <c r="G198" s="56" t="s">
        <v>34</v>
      </c>
      <c r="H198" s="36"/>
    </row>
    <row r="199" customFormat="false" ht="44.25" hidden="false" customHeight="true" outlineLevel="0" collapsed="false">
      <c r="A199" s="52" t="s">
        <v>266</v>
      </c>
      <c r="B199" s="102" t="s">
        <v>267</v>
      </c>
      <c r="C199" s="43"/>
      <c r="D199" s="44"/>
      <c r="E199" s="52" t="n">
        <v>1</v>
      </c>
      <c r="F199" s="31"/>
      <c r="G199" s="56"/>
      <c r="H199" s="36" t="n">
        <v>1</v>
      </c>
    </row>
    <row r="200" customFormat="false" ht="63.75" hidden="false" customHeight="true" outlineLevel="0" collapsed="false">
      <c r="A200" s="103" t="n">
        <v>1</v>
      </c>
      <c r="B200" s="104" t="s">
        <v>268</v>
      </c>
      <c r="C200" s="105" t="s">
        <v>269</v>
      </c>
      <c r="D200" s="106" t="s">
        <v>270</v>
      </c>
      <c r="E200" s="103" t="s">
        <v>34</v>
      </c>
      <c r="F200" s="103" t="s">
        <v>41</v>
      </c>
      <c r="G200" s="107"/>
      <c r="H200" s="108"/>
    </row>
    <row r="201" s="114" customFormat="true" ht="44.25" hidden="false" customHeight="true" outlineLevel="0" collapsed="false">
      <c r="A201" s="109"/>
      <c r="B201" s="110"/>
      <c r="C201" s="111"/>
      <c r="D201" s="112"/>
      <c r="E201" s="109"/>
      <c r="F201" s="109"/>
      <c r="G201" s="109"/>
      <c r="H201" s="113"/>
    </row>
    <row r="202" s="114" customFormat="true" ht="44.25" hidden="false" customHeight="true" outlineLevel="0" collapsed="false">
      <c r="A202" s="109"/>
      <c r="B202" s="110"/>
      <c r="C202" s="111"/>
      <c r="D202" s="112"/>
      <c r="E202" s="109"/>
      <c r="F202" s="109"/>
      <c r="G202" s="109"/>
      <c r="H202" s="113"/>
    </row>
    <row r="203" s="114" customFormat="true" ht="44.25" hidden="false" customHeight="true" outlineLevel="0" collapsed="false">
      <c r="A203" s="109"/>
      <c r="B203" s="110"/>
      <c r="C203" s="111"/>
      <c r="D203" s="112"/>
      <c r="E203" s="109"/>
      <c r="F203" s="109"/>
      <c r="G203" s="109"/>
      <c r="H203" s="113"/>
    </row>
    <row r="204" s="114" customFormat="true" ht="44.25" hidden="false" customHeight="true" outlineLevel="0" collapsed="false">
      <c r="A204" s="109"/>
      <c r="B204" s="110"/>
      <c r="C204" s="111"/>
      <c r="D204" s="112"/>
      <c r="E204" s="109"/>
      <c r="F204" s="109"/>
      <c r="G204" s="109"/>
      <c r="H204" s="113"/>
    </row>
    <row r="205" s="114" customFormat="true" ht="44.25" hidden="false" customHeight="true" outlineLevel="0" collapsed="false">
      <c r="A205" s="109"/>
      <c r="B205" s="110"/>
      <c r="C205" s="111"/>
      <c r="D205" s="112"/>
      <c r="E205" s="109"/>
      <c r="F205" s="109"/>
      <c r="G205" s="109"/>
      <c r="H205" s="113"/>
    </row>
    <row r="206" s="114" customFormat="true" ht="44.25" hidden="false" customHeight="true" outlineLevel="0" collapsed="false">
      <c r="A206" s="109"/>
      <c r="B206" s="110"/>
      <c r="C206" s="111"/>
      <c r="D206" s="112"/>
      <c r="E206" s="109"/>
      <c r="F206" s="109"/>
      <c r="G206" s="109"/>
      <c r="H206" s="113"/>
    </row>
    <row r="207" s="114" customFormat="true" ht="44.25" hidden="false" customHeight="true" outlineLevel="0" collapsed="false">
      <c r="A207" s="109"/>
      <c r="B207" s="110"/>
      <c r="C207" s="111"/>
      <c r="D207" s="112"/>
      <c r="E207" s="109"/>
      <c r="F207" s="109"/>
      <c r="G207" s="109"/>
      <c r="H207" s="113"/>
    </row>
    <row r="208" s="114" customFormat="true" ht="44.25" hidden="false" customHeight="true" outlineLevel="0" collapsed="false">
      <c r="A208" s="109"/>
      <c r="B208" s="110"/>
      <c r="C208" s="111"/>
      <c r="D208" s="112"/>
      <c r="E208" s="109"/>
      <c r="F208" s="109"/>
      <c r="G208" s="109"/>
      <c r="H208" s="113"/>
    </row>
    <row r="209" s="114" customFormat="true" ht="105" hidden="false" customHeight="true" outlineLevel="0" collapsed="false">
      <c r="A209" s="109"/>
      <c r="B209" s="115"/>
      <c r="C209" s="111"/>
      <c r="D209" s="116"/>
      <c r="E209" s="113"/>
      <c r="F209" s="109"/>
      <c r="G209" s="113"/>
      <c r="H209" s="113"/>
    </row>
    <row r="210" s="114" customFormat="true" ht="108.75" hidden="false" customHeight="true" outlineLevel="0" collapsed="false">
      <c r="A210" s="109"/>
      <c r="B210" s="115"/>
      <c r="C210" s="111"/>
      <c r="D210" s="116"/>
      <c r="E210" s="113"/>
      <c r="F210" s="109"/>
      <c r="G210" s="113"/>
      <c r="H210" s="117"/>
    </row>
    <row r="211" s="114" customFormat="true" ht="18.75" hidden="false" customHeight="false" outlineLevel="0" collapsed="false">
      <c r="A211" s="118"/>
      <c r="D211" s="119"/>
      <c r="E211" s="119"/>
      <c r="F211" s="120"/>
      <c r="H211" s="117"/>
    </row>
    <row r="212" s="114" customFormat="true" ht="24.75" hidden="false" customHeight="true" outlineLevel="0" collapsed="false">
      <c r="A212" s="121"/>
      <c r="B212" s="122"/>
      <c r="C212" s="123"/>
      <c r="D212" s="124"/>
      <c r="E212" s="123"/>
      <c r="F212" s="125"/>
      <c r="G212" s="123"/>
      <c r="H212" s="113"/>
    </row>
    <row r="213" s="114" customFormat="true" ht="45.75" hidden="false" customHeight="true" outlineLevel="0" collapsed="false">
      <c r="A213" s="109"/>
      <c r="B213" s="126"/>
      <c r="C213" s="111"/>
      <c r="D213" s="112"/>
      <c r="E213" s="109"/>
      <c r="F213" s="109"/>
      <c r="G213" s="109"/>
      <c r="H213" s="113"/>
    </row>
    <row r="214" s="114" customFormat="true" ht="55.5" hidden="false" customHeight="true" outlineLevel="0" collapsed="false">
      <c r="A214" s="109"/>
      <c r="B214" s="126"/>
      <c r="C214" s="111"/>
      <c r="D214" s="112"/>
      <c r="E214" s="109"/>
      <c r="F214" s="109"/>
      <c r="G214" s="109"/>
      <c r="H214" s="113"/>
    </row>
    <row r="215" s="114" customFormat="true" ht="34.5" hidden="false" customHeight="true" outlineLevel="0" collapsed="false">
      <c r="A215" s="127"/>
      <c r="B215" s="128"/>
      <c r="C215" s="128"/>
      <c r="D215" s="129"/>
      <c r="E215" s="130"/>
      <c r="F215" s="131"/>
      <c r="G215" s="130"/>
      <c r="H215" s="113"/>
    </row>
    <row r="216" s="114" customFormat="true" ht="67.5" hidden="false" customHeight="true" outlineLevel="0" collapsed="false">
      <c r="A216" s="109"/>
      <c r="B216" s="126"/>
      <c r="C216" s="111"/>
      <c r="D216" s="112"/>
      <c r="E216" s="113"/>
      <c r="F216" s="109"/>
      <c r="G216" s="113"/>
      <c r="H216" s="113"/>
    </row>
    <row r="217" s="114" customFormat="true" ht="122.25" hidden="false" customHeight="true" outlineLevel="0" collapsed="false">
      <c r="A217" s="109"/>
      <c r="B217" s="126"/>
      <c r="C217" s="111"/>
      <c r="D217" s="112"/>
      <c r="E217" s="113"/>
      <c r="F217" s="109"/>
      <c r="G217" s="113"/>
      <c r="H217" s="113"/>
    </row>
    <row r="218" s="114" customFormat="true" ht="112.5" hidden="false" customHeight="true" outlineLevel="0" collapsed="false">
      <c r="A218" s="109"/>
      <c r="B218" s="126"/>
      <c r="C218" s="111"/>
      <c r="D218" s="112"/>
      <c r="E218" s="113"/>
      <c r="F218" s="109"/>
      <c r="G218" s="132"/>
      <c r="H218" s="113"/>
    </row>
    <row r="219" s="114" customFormat="true" ht="136.5" hidden="false" customHeight="true" outlineLevel="0" collapsed="false">
      <c r="A219" s="109"/>
      <c r="B219" s="126"/>
      <c r="C219" s="111"/>
      <c r="D219" s="112"/>
      <c r="E219" s="113"/>
      <c r="F219" s="109"/>
      <c r="G219" s="113"/>
      <c r="H219" s="113"/>
    </row>
    <row r="220" s="114" customFormat="true" ht="29.25" hidden="false" customHeight="true" outlineLevel="0" collapsed="false">
      <c r="A220" s="109"/>
      <c r="B220" s="126"/>
      <c r="C220" s="111"/>
      <c r="D220" s="112"/>
      <c r="E220" s="113"/>
      <c r="F220" s="109"/>
      <c r="G220" s="113"/>
      <c r="H220" s="113"/>
    </row>
    <row r="221" s="114" customFormat="true" ht="36" hidden="false" customHeight="true" outlineLevel="0" collapsed="false">
      <c r="A221" s="109"/>
      <c r="B221" s="126"/>
      <c r="C221" s="111"/>
      <c r="D221" s="112"/>
      <c r="E221" s="109"/>
      <c r="F221" s="109"/>
      <c r="G221" s="109"/>
      <c r="H221" s="113"/>
    </row>
    <row r="222" s="114" customFormat="true" ht="72.75" hidden="false" customHeight="true" outlineLevel="0" collapsed="false">
      <c r="A222" s="109"/>
      <c r="D222" s="119"/>
      <c r="E222" s="119"/>
      <c r="F222" s="120"/>
      <c r="H222" s="113"/>
    </row>
    <row r="223" s="114" customFormat="true" ht="80.25" hidden="false" customHeight="true" outlineLevel="0" collapsed="false">
      <c r="A223" s="109"/>
      <c r="D223" s="119"/>
      <c r="E223" s="119"/>
      <c r="F223" s="120"/>
      <c r="H223" s="113"/>
    </row>
    <row r="224" s="114" customFormat="true" ht="72" hidden="false" customHeight="true" outlineLevel="0" collapsed="false">
      <c r="A224" s="109"/>
      <c r="D224" s="119"/>
      <c r="E224" s="119"/>
      <c r="F224" s="120"/>
      <c r="H224" s="113"/>
    </row>
  </sheetData>
  <mergeCells count="28">
    <mergeCell ref="A1:G1"/>
    <mergeCell ref="B2:G2"/>
    <mergeCell ref="A4:A5"/>
    <mergeCell ref="B4:B5"/>
    <mergeCell ref="C4:C5"/>
    <mergeCell ref="D4:D5"/>
    <mergeCell ref="F4:F5"/>
    <mergeCell ref="G4:G5"/>
    <mergeCell ref="H4:H5"/>
    <mergeCell ref="A48:A49"/>
    <mergeCell ref="B48:B49"/>
    <mergeCell ref="C48:C49"/>
    <mergeCell ref="D48:D49"/>
    <mergeCell ref="E48:E49"/>
    <mergeCell ref="F48:F49"/>
    <mergeCell ref="G48:G49"/>
    <mergeCell ref="H48:H49"/>
    <mergeCell ref="E175:G175"/>
    <mergeCell ref="E176:G176"/>
    <mergeCell ref="E177:G177"/>
    <mergeCell ref="E178:G178"/>
    <mergeCell ref="E179:G179"/>
    <mergeCell ref="E180:G180"/>
    <mergeCell ref="E181:G181"/>
    <mergeCell ref="E182:G182"/>
    <mergeCell ref="E213:G213"/>
    <mergeCell ref="E214:G214"/>
    <mergeCell ref="E221:G221"/>
  </mergeCells>
  <printOptions headings="false" gridLines="false" gridLinesSet="true" horizontalCentered="false" verticalCentered="false"/>
  <pageMargins left="0.7" right="0.244444444444444"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6T08:51:17Z</dcterms:created>
  <dc:creator>Phương Nga</dc:creator>
  <dc:description/>
  <dc:language>en-US</dc:language>
  <cp:lastModifiedBy>admin</cp:lastModifiedBy>
  <cp:lastPrinted>2016-11-17T03:19:14Z</cp:lastPrinted>
  <dcterms:modified xsi:type="dcterms:W3CDTF">2016-11-28T03:49:32Z</dcterms:modified>
  <cp:revision>0</cp:revision>
  <dc:subject/>
  <dc:title/>
</cp:coreProperties>
</file>